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60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кат" sheetId="1" state="visible" r:id="rId2"/>
    <sheet name="москв" sheetId="2" state="visible" r:id="rId3"/>
  </sheets>
  <definedNames>
    <definedName function="false" hidden="false" localSheetId="1" name="Excel_BuiltIn__FilterDatabase" vbProcedure="false">москв!$A$1:$F$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1005">
  <si>
    <t xml:space="preserve">05.11.10. Существует гибкая система скидок</t>
  </si>
  <si>
    <t xml:space="preserve">    C - 1</t>
  </si>
  <si>
    <t xml:space="preserve">    C - 2</t>
  </si>
  <si>
    <t xml:space="preserve">    C - 3</t>
  </si>
  <si>
    <t xml:space="preserve">MARTINEZ</t>
  </si>
  <si>
    <t xml:space="preserve">Полуакустика  гитары</t>
  </si>
  <si>
    <t xml:space="preserve">FAW - 801CEQ</t>
  </si>
  <si>
    <t xml:space="preserve">«Вестерн» с вырезом , верх - ель , низ и обечайка - акатис , 4-х полосный эквалайзер</t>
  </si>
  <si>
    <t xml:space="preserve">  </t>
  </si>
  <si>
    <t xml:space="preserve">ЕСТЬ</t>
  </si>
  <si>
    <t xml:space="preserve">Акустические  гитары</t>
  </si>
  <si>
    <t xml:space="preserve">W - 11</t>
  </si>
  <si>
    <t xml:space="preserve">«Вестерн» , верхняя , нижняя дека и обечайка - липа , накладка - палисандр</t>
  </si>
  <si>
    <t xml:space="preserve">C - 91</t>
  </si>
  <si>
    <t xml:space="preserve">Классическая гитара , верхняя , нижняя дека и обечайка - липа</t>
  </si>
  <si>
    <t xml:space="preserve">FAW - 802 -12</t>
  </si>
  <si>
    <t xml:space="preserve">«Вестерн» , верх - ель , низ и обечайка - нато ,12 струн</t>
  </si>
  <si>
    <t xml:space="preserve">МАЛО</t>
  </si>
  <si>
    <t xml:space="preserve">RIGEIRA</t>
  </si>
  <si>
    <t xml:space="preserve">D 9 E</t>
  </si>
  <si>
    <t xml:space="preserve">«Вестерн» с вырезом , верх - ель , низ и обечайка - махогани , 4-х полосный эквалайзер</t>
  </si>
  <si>
    <t xml:space="preserve">НЕТ</t>
  </si>
  <si>
    <t xml:space="preserve">C 12</t>
  </si>
  <si>
    <t xml:space="preserve">Классическая гитара , верхняя , нижняя дека и обечайка - липа , накладка - палисандр. Струны нейлон.</t>
  </si>
  <si>
    <t xml:space="preserve">COLOMBO</t>
  </si>
  <si>
    <t xml:space="preserve">LF - 3800 CT</t>
  </si>
  <si>
    <t xml:space="preserve">«Фолк» 38" с вырезом , верх , низ и обечайка - липа</t>
  </si>
  <si>
    <t xml:space="preserve">LF - 3800</t>
  </si>
  <si>
    <t xml:space="preserve">«Фолк» 38" , верх , низ и обечайка - липа</t>
  </si>
  <si>
    <t xml:space="preserve">LF - 4111 EQ</t>
  </si>
  <si>
    <t xml:space="preserve">«Вестерн» , верх - ель , низ и обечайка - липа , накладка - палисандр, 4-х пол. эквал.</t>
  </si>
  <si>
    <t xml:space="preserve">Phil Pro</t>
  </si>
  <si>
    <t xml:space="preserve">MD - 039</t>
  </si>
  <si>
    <t xml:space="preserve">«Мини - Вестерн» 39" , верхняя , нижняя дека и обечайка - липа</t>
  </si>
  <si>
    <t xml:space="preserve">F - 4</t>
  </si>
  <si>
    <t xml:space="preserve">Копия DOBRO, верхняя дека - ель, низ и обечайка - махогани</t>
  </si>
  <si>
    <t xml:space="preserve">MD - 1</t>
  </si>
  <si>
    <t xml:space="preserve">«Вестерн» , верхняя , нижняя дека и обечайка - липа</t>
  </si>
  <si>
    <t xml:space="preserve">MD - 20</t>
  </si>
  <si>
    <t xml:space="preserve">«Вестерн» , верхняя , нижняя дека и обечайка - катальпа , накладка - палисандр</t>
  </si>
  <si>
    <t xml:space="preserve">FG - 410</t>
  </si>
  <si>
    <t xml:space="preserve">Копия OVATION , верхняя дека - ель, корпус - ABS , 4-полосный эквалайзер</t>
  </si>
  <si>
    <t xml:space="preserve">TKS - 80 CE</t>
  </si>
  <si>
    <t xml:space="preserve">«Фолк» 40" с вырезом, верх - ель,низ и обечайка - махогани,накл.- палисандр,4-х пол. экв.</t>
  </si>
  <si>
    <t xml:space="preserve">Электрические  гитары</t>
  </si>
  <si>
    <t xml:space="preserve">STL - 11</t>
  </si>
  <si>
    <t xml:space="preserve">TELECASTER , корпус - ясень , 22  лада , S - S</t>
  </si>
  <si>
    <t xml:space="preserve">SH - 8 R</t>
  </si>
  <si>
    <t xml:space="preserve">22  лада , H - H , Standard Tremolo</t>
  </si>
  <si>
    <t xml:space="preserve">4115-20%</t>
  </si>
  <si>
    <t xml:space="preserve">SH - 88 R</t>
  </si>
  <si>
    <t xml:space="preserve">24  лада , S - S - H , Standard Tremolo</t>
  </si>
  <si>
    <t xml:space="preserve">4470-20%</t>
  </si>
  <si>
    <t xml:space="preserve">ST - 42 R</t>
  </si>
  <si>
    <t xml:space="preserve">STRAT , S - S - H , корпус - ольха , чёрная панель</t>
  </si>
  <si>
    <t xml:space="preserve">SH - 116 R</t>
  </si>
  <si>
    <t xml:space="preserve">Корпус  выпуклый , 22  лада , H - S - H , Standard Tremolo</t>
  </si>
  <si>
    <t xml:space="preserve">SRY - 121</t>
  </si>
  <si>
    <t xml:space="preserve">Корпус  выпуклый , липа , вклеенный  гриф , 24  лада , H - H , Standard  Tremolo</t>
  </si>
  <si>
    <t xml:space="preserve">Бас-гитары</t>
  </si>
  <si>
    <t xml:space="preserve">TB - 680 R</t>
  </si>
  <si>
    <t xml:space="preserve">5  струн , 24 лада , корпус - ольха , P + J</t>
  </si>
  <si>
    <t xml:space="preserve">6075-20%</t>
  </si>
  <si>
    <t xml:space="preserve">TB - 890 R</t>
  </si>
  <si>
    <t xml:space="preserve">24 лада , корпус - махогани , два  HВ , 3 - полосный эквалайзер</t>
  </si>
  <si>
    <t xml:space="preserve">9225-20%</t>
  </si>
  <si>
    <t xml:space="preserve">TB - 610 R</t>
  </si>
  <si>
    <t xml:space="preserve">24 лада , корпус - ольха , P + J</t>
  </si>
  <si>
    <t xml:space="preserve">Ashtone</t>
  </si>
  <si>
    <t xml:space="preserve">ST - 100</t>
  </si>
  <si>
    <t xml:space="preserve">STRAT , корпус - ольха, 22  лада , S - S - S , Vintage  Tremolo</t>
  </si>
  <si>
    <t xml:space="preserve">ST - 200</t>
  </si>
  <si>
    <t xml:space="preserve">STRAT , корпус - ольха, 22  лада , S - S - H , Standard Tremolo</t>
  </si>
  <si>
    <t xml:space="preserve">ST - 300</t>
  </si>
  <si>
    <t xml:space="preserve">STRAT , ольха, 22  лада , H - S - H , Vintage Tremolo</t>
  </si>
  <si>
    <t xml:space="preserve">ST - 400</t>
  </si>
  <si>
    <t xml:space="preserve">Копия  Ibanez RG , с  панелью , 22  лада , S -S - H , Vintage  Tremolo</t>
  </si>
  <si>
    <t xml:space="preserve">ST - 600</t>
  </si>
  <si>
    <t xml:space="preserve">STRAT , без  панели , 24  лада , S -S - H , Vintage  Tremolo</t>
  </si>
  <si>
    <t xml:space="preserve">ST - 800</t>
  </si>
  <si>
    <t xml:space="preserve">Копия  Ibanez RG , с  панелью , 24  лада , H -S - H , Floyd  Rose</t>
  </si>
  <si>
    <t xml:space="preserve">AE - 600</t>
  </si>
  <si>
    <t xml:space="preserve">Копия  Les Paul Studio , вклеенный  гриф , 22  лада , H - H</t>
  </si>
  <si>
    <t xml:space="preserve">AB - 12</t>
  </si>
  <si>
    <t xml:space="preserve">Копия  JAZZ BASS , J + J , перлоидная  панель ( tortoise )</t>
  </si>
  <si>
    <t xml:space="preserve">ZOMBIE</t>
  </si>
  <si>
    <t xml:space="preserve">EDG - 46 </t>
  </si>
  <si>
    <t xml:space="preserve">Корпус  выпуклый , 24  лада , H - H , Vintage  Tremolo</t>
  </si>
  <si>
    <t xml:space="preserve">K - 6</t>
  </si>
  <si>
    <t xml:space="preserve">Копия  Ibanez RG , без  панели , 24  лада , H -S - H , Vintage  Tremolo</t>
  </si>
  <si>
    <t xml:space="preserve">JJS - 1</t>
  </si>
  <si>
    <t xml:space="preserve">Копия  Jackson JJ , 22  лада , H  - H , Tune - o - matic</t>
  </si>
  <si>
    <t xml:space="preserve">JS - 1</t>
  </si>
  <si>
    <t xml:space="preserve">Копия  Jackson , 24  лада , H - H , Vintage  Tremolo , reverse  head</t>
  </si>
  <si>
    <t xml:space="preserve">JS - 20</t>
  </si>
  <si>
    <t xml:space="preserve">Копия  Jackson , верх - волнистый клён , 24  лада , S - S - H , Vintage  Tremolo</t>
  </si>
  <si>
    <t xml:space="preserve">JS - 30 RR</t>
  </si>
  <si>
    <t xml:space="preserve">Копия  Jackson  Randy Rhoads , 24  лада , H - H , Tune - o - matic</t>
  </si>
  <si>
    <t xml:space="preserve">Банджо</t>
  </si>
  <si>
    <t xml:space="preserve">BJ - 10</t>
  </si>
  <si>
    <t xml:space="preserve">Банджо, корпус и гриф - махогани, пластик - REMO</t>
  </si>
  <si>
    <t xml:space="preserve">Другие  инструменты</t>
  </si>
  <si>
    <t xml:space="preserve">MGRC - 201</t>
  </si>
  <si>
    <t xml:space="preserve">Мандолина  с  круглым  резонатором  </t>
  </si>
  <si>
    <t xml:space="preserve">Karl  Sperl</t>
  </si>
  <si>
    <t xml:space="preserve">Смычковые  инструменты  Karl  Sperl</t>
  </si>
  <si>
    <t xml:space="preserve">MV 008 - 1  3/4</t>
  </si>
  <si>
    <t xml:space="preserve">Скрипка    3/4  со  смычком , в  футляре , фурнитура - бакелит</t>
  </si>
  <si>
    <t xml:space="preserve">струны</t>
  </si>
  <si>
    <t xml:space="preserve">Струны  для  электрогитары </t>
  </si>
  <si>
    <t xml:space="preserve">Set  09-42</t>
  </si>
  <si>
    <t xml:space="preserve">Струны  для  электрогитары  ( никель ) , 0,009 - 0,042</t>
  </si>
  <si>
    <t xml:space="preserve">Струны  для  акустической  гитары</t>
  </si>
  <si>
    <t xml:space="preserve">Set  12-52</t>
  </si>
  <si>
    <t xml:space="preserve">Струны  для  акустической  гитары  ( бронза ) , 0,012 - 0,052</t>
  </si>
  <si>
    <t xml:space="preserve">Струны  для  акустической  гитары нейлон</t>
  </si>
  <si>
    <t xml:space="preserve">Set  28-45</t>
  </si>
  <si>
    <t xml:space="preserve">Струны  для  классической  гитары  ( нейлон ) , 0,028 - 0,045</t>
  </si>
  <si>
    <t xml:space="preserve">Killer</t>
  </si>
  <si>
    <t xml:space="preserve">Комбо-усил.</t>
  </si>
  <si>
    <t xml:space="preserve">VG - 10</t>
  </si>
  <si>
    <t xml:space="preserve">Гитарный комбо,10 W, динамик 1 х 6", темброблок 2 полосы (+/- 12 dB), distortion</t>
  </si>
  <si>
    <t xml:space="preserve">VG - 20</t>
  </si>
  <si>
    <t xml:space="preserve">Гитарный комбо, 20 W, динамик 1 х 6,5", активный темброблок 3 полосы (+/- 20 dB), distortion</t>
  </si>
  <si>
    <r>
      <rPr>
        <b val="true"/>
        <sz val="12"/>
        <color rgb="FFFF0000"/>
        <rFont val="Arial Cyr"/>
        <family val="2"/>
        <charset val="204"/>
      </rPr>
      <t xml:space="preserve">2770</t>
    </r>
    <r>
      <rPr>
        <b val="true"/>
        <sz val="12"/>
        <color rgb="FFFF0000"/>
        <rFont val="Arial Cyr"/>
        <family val="0"/>
        <charset val="204"/>
      </rPr>
      <t xml:space="preserve"> -20%</t>
    </r>
    <r>
      <rPr>
        <b val="true"/>
        <sz val="12"/>
        <color rgb="FFFF0000"/>
        <rFont val="Arial Cyr"/>
        <family val="2"/>
        <charset val="204"/>
      </rPr>
      <t xml:space="preserve"> </t>
    </r>
  </si>
  <si>
    <t xml:space="preserve">VG - 40</t>
  </si>
  <si>
    <t xml:space="preserve">Гитарный комбо, 40 W, динамик 1 х 8", активный темброблок 3 полосы (+/- 20 dB), distortion w/gain</t>
  </si>
  <si>
    <t xml:space="preserve">VNG - 80</t>
  </si>
  <si>
    <t xml:space="preserve">Гитарный комбо, 80 W (RMS), динамик 1 х 12" EMINENCE EGTR - S1712,  активный темброблок3 полосы (+/- 20 dB), distortion w/gain, reverberator, раздельн. регулировка каналов Clean / Distortion footswitch, Effects Send и Return, Line Out, Speaker Out 8Ом</t>
  </si>
  <si>
    <t xml:space="preserve">9855-20%</t>
  </si>
  <si>
    <t xml:space="preserve">Стойка</t>
  </si>
  <si>
    <t xml:space="preserve">Стойка  микрофонная</t>
  </si>
  <si>
    <t xml:space="preserve">AMSC - 323</t>
  </si>
  <si>
    <t xml:space="preserve">Стойка  микрофонная  ( "журавль" ), хромированная</t>
  </si>
  <si>
    <t xml:space="preserve">Maxtone</t>
  </si>
  <si>
    <t xml:space="preserve">Педаль </t>
  </si>
  <si>
    <t xml:space="preserve">TFL - 626N</t>
  </si>
  <si>
    <t xml:space="preserve">Педаль   для   большого  барабана</t>
  </si>
  <si>
    <t xml:space="preserve">Педаль двойная </t>
  </si>
  <si>
    <t xml:space="preserve">DP - 2011TW</t>
  </si>
  <si>
    <t xml:space="preserve">Педаль   для   большого  барабана  двойная</t>
  </si>
  <si>
    <t xml:space="preserve">Палочки барабанные  </t>
  </si>
  <si>
    <t xml:space="preserve">DSC/N</t>
  </si>
  <si>
    <t xml:space="preserve"> Палочки  барабанные ( тип  7А  и  5А  с  нейлоновым  наконечником )</t>
  </si>
  <si>
    <t xml:space="preserve"> флейта</t>
  </si>
  <si>
    <t xml:space="preserve">TR - 1011/G</t>
  </si>
  <si>
    <t xml:space="preserve">Блок - флейта  альт  германской  системы</t>
  </si>
  <si>
    <t xml:space="preserve">Духовые инструменты</t>
  </si>
  <si>
    <t xml:space="preserve">MC - 37</t>
  </si>
  <si>
    <t xml:space="preserve">Мелодион (духовая гармоника) 37 клавиш</t>
  </si>
  <si>
    <t xml:space="preserve">Труба</t>
  </si>
  <si>
    <t xml:space="preserve">TTC - 102</t>
  </si>
  <si>
    <t xml:space="preserve">Труба  с  кейсом , "Bb", 3-х вентильная, 123 / 11,6 мм, лак золото</t>
  </si>
  <si>
    <t xml:space="preserve">Саксофон </t>
  </si>
  <si>
    <t xml:space="preserve">SXC - 50A/L</t>
  </si>
  <si>
    <t xml:space="preserve">Саксофон альт с кейсом , "Eb" , с высоким F# , лак золото</t>
  </si>
  <si>
    <t xml:space="preserve">SXC - 50T/L</t>
  </si>
  <si>
    <t xml:space="preserve">Саксофон  тенор  с  кейсом , "Bb" , с высоким  F# , лак золото</t>
  </si>
  <si>
    <t xml:space="preserve">18090         -20%</t>
  </si>
  <si>
    <t xml:space="preserve">PHIL DRUMS # 3003</t>
  </si>
  <si>
    <t xml:space="preserve">Установка ( 22’’,16’’,13’’,12’’ и 14’’) со стойками, педалью, тарелками (14" и 16") и стулом</t>
  </si>
  <si>
    <t xml:space="preserve">Пластик  барабанный</t>
  </si>
  <si>
    <t xml:space="preserve">DHB - 12</t>
  </si>
  <si>
    <t xml:space="preserve">Пластик  барабанный  12’’ чёрный , одинарный</t>
  </si>
  <si>
    <t xml:space="preserve">DHB - 13</t>
  </si>
  <si>
    <t xml:space="preserve">Пластик  барабанный  13’’ чёрный , одинарный</t>
  </si>
  <si>
    <t xml:space="preserve">DHB - 14</t>
  </si>
  <si>
    <t xml:space="preserve">Пластик  барабанный  14’’ чёрный , одинарный</t>
  </si>
  <si>
    <t xml:space="preserve">DHB - 16</t>
  </si>
  <si>
    <t xml:space="preserve">Пластик  барабанный  16’’ чёрный , одинарный</t>
  </si>
  <si>
    <t xml:space="preserve">DHB - 22</t>
  </si>
  <si>
    <t xml:space="preserve">Пластик  барабанный  22’’ чёрный , одинарный</t>
  </si>
  <si>
    <t xml:space="preserve">DHD - 12</t>
  </si>
  <si>
    <t xml:space="preserve">Пластик  барабанный  12’’ прозрачный , двойной</t>
  </si>
  <si>
    <t xml:space="preserve">DHD - 13</t>
  </si>
  <si>
    <t xml:space="preserve">Пластик  барабанный  13’’ прозрачный , двойной</t>
  </si>
  <si>
    <t xml:space="preserve">DHD - 14</t>
  </si>
  <si>
    <t xml:space="preserve">Пластик  барабанный  14’’ прозрачный , двойной</t>
  </si>
  <si>
    <t xml:space="preserve">DHD - 16</t>
  </si>
  <si>
    <t xml:space="preserve">Пластик  барабанный  16’’ прозрачный , двойной</t>
  </si>
  <si>
    <t xml:space="preserve">DHD - 22</t>
  </si>
  <si>
    <t xml:space="preserve">Пластик  барабанный  22’’ прозрачный , двойной</t>
  </si>
  <si>
    <t xml:space="preserve">Зажим   для  хай-хэта</t>
  </si>
  <si>
    <t xml:space="preserve">H - 12</t>
  </si>
  <si>
    <t xml:space="preserve">Зажим   для  хай-хэта  ( с  быстрым  опусканием  верхней  тарелки )</t>
  </si>
  <si>
    <t xml:space="preserve"> </t>
  </si>
  <si>
    <t xml:space="preserve">Существует гибкая система скидок</t>
  </si>
  <si>
    <t xml:space="preserve"> Гитары MARTINEZ</t>
  </si>
  <si>
    <t xml:space="preserve">№</t>
  </si>
  <si>
    <t xml:space="preserve">Модель</t>
  </si>
  <si>
    <t xml:space="preserve">Описание</t>
  </si>
  <si>
    <t xml:space="preserve">          C - 1</t>
  </si>
  <si>
    <t xml:space="preserve">          C - 2</t>
  </si>
  <si>
    <t xml:space="preserve">          C - 3</t>
  </si>
  <si>
    <t xml:space="preserve"> Классические гитары</t>
  </si>
  <si>
    <t xml:space="preserve">FAC - 502</t>
  </si>
  <si>
    <t xml:space="preserve">Классическая  гитара , верх - ель , низ и обечайка - акатис ,чёрного цвета</t>
  </si>
  <si>
    <t xml:space="preserve">FAC - 503</t>
  </si>
  <si>
    <t xml:space="preserve">Классическая  гитара , верх - ель , низ и обечайка - акатис</t>
  </si>
  <si>
    <t xml:space="preserve">FAC - 504</t>
  </si>
  <si>
    <t xml:space="preserve">Классическая  гитара , верх - ель , низ и обечайка - акатис , "sunburst"</t>
  </si>
  <si>
    <t xml:space="preserve">FAC - 603</t>
  </si>
  <si>
    <t xml:space="preserve">Классическая  гитара , верх - ель , низ и обечайка - махогон</t>
  </si>
  <si>
    <t xml:space="preserve">FAC - 604</t>
  </si>
  <si>
    <t xml:space="preserve">Классическая  гитара , верх - ель , низ и обечайка - палисандр</t>
  </si>
  <si>
    <t xml:space="preserve">FAC - 1020</t>
  </si>
  <si>
    <t xml:space="preserve">Классическая  гитара , верх - цельный  кедр , низ и обечайка - бубинга</t>
  </si>
  <si>
    <t xml:space="preserve">FAC - 1060</t>
  </si>
  <si>
    <t xml:space="preserve">Классическая  гитара , верх - цельный  кедр, низ и обечайка - палисандр</t>
  </si>
  <si>
    <t xml:space="preserve">FAC - 603CEQ</t>
  </si>
  <si>
    <t xml:space="preserve">Классическая гитара с вырезом,верх - ель,низ и обечайка - махогон, 4-х пол. эквалайзер</t>
  </si>
  <si>
    <t xml:space="preserve"> Акустические гитары</t>
  </si>
  <si>
    <t xml:space="preserve">FAW - 701</t>
  </si>
  <si>
    <t xml:space="preserve">«Вестерн» , верх - ель , низ и обечайка - акатис</t>
  </si>
  <si>
    <t xml:space="preserve">FAW - 702</t>
  </si>
  <si>
    <t xml:space="preserve">«Вестерн» , верх - ель , низ и обечайка - акатис, большой выбор цветов</t>
  </si>
  <si>
    <t xml:space="preserve">FAW - 801</t>
  </si>
  <si>
    <t xml:space="preserve">FAW - 702CEQ</t>
  </si>
  <si>
    <t xml:space="preserve">FAW - 51</t>
  </si>
  <si>
    <t xml:space="preserve">«Вестерн» , верх - волнистый  клён , низ и обечайка - акатис</t>
  </si>
  <si>
    <t xml:space="preserve">FAW - 802CQ</t>
  </si>
  <si>
    <t xml:space="preserve">«Вестерн» с вырезом , верх - отборный клён , низ и обечайка - нато</t>
  </si>
  <si>
    <t xml:space="preserve">FAW - 807</t>
  </si>
  <si>
    <t xml:space="preserve">«Вестерн» , верх - ель , низ и обечайка - палисандр</t>
  </si>
  <si>
    <t xml:space="preserve">FAW - 809</t>
  </si>
  <si>
    <t xml:space="preserve">«Вестерн» , верх , низ и обечайка - сапеле, матовый лак</t>
  </si>
  <si>
    <t xml:space="preserve">FAW - 815</t>
  </si>
  <si>
    <t xml:space="preserve">«Вестерн» , верх - ель , низ и обечайка - нато , инкрустированный  гриф</t>
  </si>
  <si>
    <t xml:space="preserve">FAW - 802-12CEQ</t>
  </si>
  <si>
    <t xml:space="preserve">«Вестерн», верх - ель, низ и обечайка - нато,12 струн, вырез, 4-х полосный эквалайзер</t>
  </si>
  <si>
    <t xml:space="preserve">FAW - 805</t>
  </si>
  <si>
    <t xml:space="preserve">Мини-«Джамбо» с вырезом , верх - ель, низ и обечайка - нато</t>
  </si>
  <si>
    <t xml:space="preserve">FAW - 705 / 7</t>
  </si>
  <si>
    <t xml:space="preserve">«Фолк» , верх - кедр, низ и обечайка - махогон , 7 струн</t>
  </si>
  <si>
    <t xml:space="preserve">FAW - 819 / 7</t>
  </si>
  <si>
    <t xml:space="preserve">«Джамбо»  с  вырезом , верх - ель, низ и обечайка - нато , 7 струн</t>
  </si>
  <si>
    <t xml:space="preserve">FAW - 817EQ</t>
  </si>
  <si>
    <t xml:space="preserve">«Вестерн» с вырезом , верх - ель, низ и обечайка - нато , 4-х полосный эквалайзер</t>
  </si>
  <si>
    <t xml:space="preserve">FAW - 1216</t>
  </si>
  <si>
    <t xml:space="preserve">«Вестерн» , верх - цельный  кедр , низ и обечайка - "зебрано"</t>
  </si>
  <si>
    <t xml:space="preserve">FAW - 1216EQ</t>
  </si>
  <si>
    <t xml:space="preserve">«Вестерн» , верх - цельный  кедр, низ и обечайка - "зебрано", 4-х полосный эквалайзер</t>
  </si>
  <si>
    <t xml:space="preserve">FAW - 2016</t>
  </si>
  <si>
    <t xml:space="preserve">«Вестерн» , верх - цельная  ель , низ и обечайка - отборный клён</t>
  </si>
  <si>
    <t xml:space="preserve">FAW - 2018CEQ</t>
  </si>
  <si>
    <t xml:space="preserve">«Вестерн» с вырезом, верх, низ и обечайка - волнистый клён,5-ти полосный эквалайзер</t>
  </si>
  <si>
    <t xml:space="preserve">FAW - 2036CEQ</t>
  </si>
  <si>
    <t xml:space="preserve">Вырез, 2 эфы, верх - волнистый клён, низ и обечайка - клён,5-ти полосный эквалайзер</t>
  </si>
  <si>
    <t xml:space="preserve">FAW - 2038CEQ</t>
  </si>
  <si>
    <t xml:space="preserve">Вырез, 2 эфы, верх - отборный клён, низ и обечайка - клён, 5-ти полосный эквалайзер</t>
  </si>
  <si>
    <t xml:space="preserve"> Акустическая бас - гитара</t>
  </si>
  <si>
    <t xml:space="preserve">FAB - 1190EQ</t>
  </si>
  <si>
    <t xml:space="preserve">Верх - ель , низ и обечайка - палисандр , 4-х  полосный  эквалайзер</t>
  </si>
  <si>
    <r>
      <rPr>
        <b val="true"/>
        <sz val="12"/>
        <rFont val="Arial Cyr"/>
        <family val="2"/>
        <charset val="204"/>
      </rPr>
      <t xml:space="preserve"> Гитары</t>
    </r>
    <r>
      <rPr>
        <b val="true"/>
        <sz val="12"/>
        <rFont val="Arial Cyr"/>
        <family val="0"/>
        <charset val="204"/>
      </rPr>
      <t xml:space="preserve">   </t>
    </r>
    <r>
      <rPr>
        <b val="true"/>
        <sz val="12"/>
        <rFont val="AlgerianD"/>
        <family val="5"/>
      </rPr>
      <t xml:space="preserve">MARTINEZ </t>
    </r>
    <r>
      <rPr>
        <b val="true"/>
        <i val="true"/>
        <sz val="12"/>
        <rFont val="Arial Cyr"/>
        <family val="2"/>
        <charset val="204"/>
      </rPr>
      <t xml:space="preserve">(Новый модельный ряд)</t>
    </r>
  </si>
  <si>
    <t xml:space="preserve">Классические  гитары</t>
  </si>
  <si>
    <t xml:space="preserve">C - 92 A</t>
  </si>
  <si>
    <t xml:space="preserve">Классическая  гитара , верх - ель , низ и обечайка - махогон , накладка - палисандр</t>
  </si>
  <si>
    <t xml:space="preserve">C - 95</t>
  </si>
  <si>
    <t xml:space="preserve">Классическая  гитара , верх , низ и обечайка - махогон , накладка - палисандр</t>
  </si>
  <si>
    <t xml:space="preserve"> Акустические  гитары</t>
  </si>
  <si>
    <t xml:space="preserve">W - 91 C</t>
  </si>
  <si>
    <t xml:space="preserve">«Фолк» 39" с вырезом , верхняя , нижняя дека и обечайка - липа , накладка - палисандр</t>
  </si>
  <si>
    <t xml:space="preserve">W - 02 AC</t>
  </si>
  <si>
    <t xml:space="preserve">«Фолк» 40" с вырезом , верхняя дека - ель , низ и обечайка - махогон , накладка - палисандр</t>
  </si>
  <si>
    <t xml:space="preserve">W - 12 A</t>
  </si>
  <si>
    <t xml:space="preserve">«Вестерн» , верхняя дека - ель , низ и обечайка - махогон , накладка - палисандр</t>
  </si>
  <si>
    <t xml:space="preserve">W - 15</t>
  </si>
  <si>
    <t xml:space="preserve">«Вестерн» , верхняя , нижняя дека и обечайка - махогон , накладка - палисандр</t>
  </si>
  <si>
    <t xml:space="preserve">W - 124 BC</t>
  </si>
  <si>
    <t xml:space="preserve">«Вестерн» с вырезом , верх - ель, низ и обечайка - "зебрано", 4-х полосный эквалайзер</t>
  </si>
  <si>
    <t xml:space="preserve">W - 164 P</t>
  </si>
  <si>
    <r>
      <rPr>
        <b val="true"/>
        <sz val="12"/>
        <rFont val="Arial Cyr"/>
        <family val="2"/>
        <charset val="204"/>
      </rPr>
      <t xml:space="preserve">Гитары  </t>
    </r>
    <r>
      <rPr>
        <b val="true"/>
        <i val="true"/>
        <sz val="12"/>
        <rFont val="Murray Hill AT"/>
        <family val="0"/>
      </rPr>
      <t xml:space="preserve">Swing </t>
    </r>
    <r>
      <rPr>
        <b val="true"/>
        <i val="true"/>
        <sz val="12"/>
        <rFont val="Arial Cyr"/>
        <family val="2"/>
        <charset val="204"/>
      </rPr>
      <t xml:space="preserve">(Топ - класс, Корея)</t>
    </r>
  </si>
  <si>
    <t xml:space="preserve">D - 50</t>
  </si>
  <si>
    <t xml:space="preserve">«Вестерн» , верхняя дека - ель , низ и обечайка - махогани , накладка - палисандр</t>
  </si>
  <si>
    <t xml:space="preserve">DT - 50</t>
  </si>
  <si>
    <t xml:space="preserve">«Фолк» , верхняя дека - ель , низ и обечайка - махогани , накладка - палисандр</t>
  </si>
  <si>
    <t xml:space="preserve">DS - 200TE</t>
  </si>
  <si>
    <t xml:space="preserve">«Вестерн» с вырезом , верх - цельная ель , низ и обечайка - палисандр , экв. Artec EDGE-LT</t>
  </si>
  <si>
    <t xml:space="preserve">Jeff Watson Signature</t>
  </si>
  <si>
    <t xml:space="preserve">PRS , корпус - махогон, верх - фигурный клён (spalted), гриф - махогон (вклеен), 24  лада</t>
  </si>
  <si>
    <r>
      <rPr>
        <sz val="10"/>
        <rFont val="Arial Cyr"/>
        <family val="0"/>
        <charset val="204"/>
      </rPr>
      <t xml:space="preserve">H - H , </t>
    </r>
    <r>
      <rPr>
        <b val="true"/>
        <i val="true"/>
        <sz val="10"/>
        <rFont val="Arial Cyr"/>
        <family val="2"/>
        <charset val="204"/>
      </rPr>
      <t xml:space="preserve">EMG HZ</t>
    </r>
    <r>
      <rPr>
        <sz val="10"/>
        <rFont val="Arial Cyr"/>
        <family val="0"/>
        <charset val="204"/>
      </rPr>
      <t xml:space="preserve">, колки </t>
    </r>
    <r>
      <rPr>
        <b val="true"/>
        <i val="true"/>
        <sz val="10"/>
        <rFont val="Arial Cyr"/>
        <family val="2"/>
        <charset val="204"/>
      </rPr>
      <t xml:space="preserve">GROVER</t>
    </r>
    <r>
      <rPr>
        <sz val="10"/>
        <rFont val="Arial Cyr"/>
        <family val="0"/>
        <charset val="204"/>
      </rPr>
      <t xml:space="preserve"> Locking Tuners, Tune-O-Matic, String-through-Body</t>
    </r>
  </si>
  <si>
    <t xml:space="preserve">Prism</t>
  </si>
  <si>
    <r>
      <rPr>
        <sz val="10"/>
        <rFont val="Arial Cyr"/>
        <family val="0"/>
        <charset val="204"/>
      </rPr>
      <t xml:space="preserve">STRAT , корпус - 2-х кусочная ольха, 22  лада , </t>
    </r>
    <r>
      <rPr>
        <b val="true"/>
        <i val="true"/>
        <sz val="10"/>
        <rFont val="Arial Cyr"/>
        <family val="2"/>
        <charset val="204"/>
      </rPr>
      <t xml:space="preserve">L. R. BAGGS</t>
    </r>
    <r>
      <rPr>
        <sz val="10"/>
        <rFont val="Arial Cyr"/>
        <family val="0"/>
        <charset val="204"/>
      </rPr>
      <t xml:space="preserve"> X-Bridge с пьезодатчиками</t>
    </r>
  </si>
  <si>
    <r>
      <rPr>
        <sz val="10"/>
        <rFont val="Arial Cyr"/>
        <family val="0"/>
        <charset val="204"/>
      </rPr>
      <t xml:space="preserve">S - S - H, </t>
    </r>
    <r>
      <rPr>
        <b val="true"/>
        <i val="true"/>
        <sz val="10"/>
        <rFont val="Arial Cyr"/>
        <family val="2"/>
        <charset val="204"/>
      </rPr>
      <t xml:space="preserve">SEYMOUR DUNCAN</t>
    </r>
    <r>
      <rPr>
        <sz val="10"/>
        <rFont val="Arial Cyr"/>
        <family val="0"/>
        <charset val="204"/>
      </rPr>
      <t xml:space="preserve"> SSL-1 (Neck&amp;Middle) + TB-4 (Bridge), колки </t>
    </r>
    <r>
      <rPr>
        <b val="true"/>
        <i val="true"/>
        <sz val="10"/>
        <rFont val="Arial Cyr"/>
        <family val="2"/>
        <charset val="204"/>
      </rPr>
      <t xml:space="preserve">SPERZEL</t>
    </r>
    <r>
      <rPr>
        <sz val="10"/>
        <rFont val="Arial Cyr"/>
        <family val="0"/>
        <charset val="204"/>
      </rPr>
      <t xml:space="preserve"> TrimLok</t>
    </r>
  </si>
  <si>
    <t xml:space="preserve">Standard Plus</t>
  </si>
  <si>
    <r>
      <rPr>
        <sz val="10"/>
        <rFont val="Arial Cyr"/>
        <family val="0"/>
        <charset val="204"/>
      </rPr>
      <t xml:space="preserve">STRAT , корпус - 2-х кусочная ольха, верх - волнистый клён, 22  лада , колки </t>
    </r>
    <r>
      <rPr>
        <b val="true"/>
        <i val="true"/>
        <sz val="10"/>
        <rFont val="Arial Cyr"/>
        <family val="2"/>
        <charset val="204"/>
      </rPr>
      <t xml:space="preserve">GOTOH</t>
    </r>
    <r>
      <rPr>
        <sz val="10"/>
        <rFont val="Arial Cyr"/>
        <family val="0"/>
        <charset val="204"/>
      </rPr>
      <t xml:space="preserve"> SG381</t>
    </r>
  </si>
  <si>
    <r>
      <rPr>
        <sz val="10"/>
        <rFont val="Arial Cyr"/>
        <family val="0"/>
        <charset val="204"/>
      </rPr>
      <t xml:space="preserve">S - S - H, </t>
    </r>
    <r>
      <rPr>
        <b val="true"/>
        <i val="true"/>
        <sz val="10"/>
        <rFont val="Arial Cyr"/>
        <family val="2"/>
        <charset val="204"/>
      </rPr>
      <t xml:space="preserve">SEYMOUR DUNCAN</t>
    </r>
    <r>
      <rPr>
        <sz val="10"/>
        <rFont val="Arial Cyr"/>
        <family val="0"/>
        <charset val="204"/>
      </rPr>
      <t xml:space="preserve"> SSL-1 (Neck&amp;Middle) + TB-4 (Bridge), </t>
    </r>
    <r>
      <rPr>
        <b val="true"/>
        <i val="true"/>
        <sz val="10"/>
        <rFont val="Arial Cyr"/>
        <family val="2"/>
        <charset val="204"/>
      </rPr>
      <t xml:space="preserve">GOTOH</t>
    </r>
    <r>
      <rPr>
        <sz val="10"/>
        <rFont val="Arial Cyr"/>
        <family val="0"/>
        <charset val="204"/>
      </rPr>
      <t xml:space="preserve"> 1099 Tremolo</t>
    </r>
  </si>
  <si>
    <t xml:space="preserve">R - 1</t>
  </si>
  <si>
    <r>
      <rPr>
        <sz val="10"/>
        <rFont val="Arial Cyr"/>
        <family val="0"/>
        <charset val="204"/>
      </rPr>
      <t xml:space="preserve">STRAT , корпус - ольха, 22  лада , колки </t>
    </r>
    <r>
      <rPr>
        <b val="true"/>
        <i val="true"/>
        <sz val="10"/>
        <rFont val="Arial Cyr"/>
        <family val="2"/>
        <charset val="204"/>
      </rPr>
      <t xml:space="preserve">GROVER</t>
    </r>
  </si>
  <si>
    <r>
      <rPr>
        <sz val="10"/>
        <rFont val="Arial Cyr"/>
        <family val="0"/>
        <charset val="204"/>
      </rPr>
      <t xml:space="preserve">S - S - S, </t>
    </r>
    <r>
      <rPr>
        <b val="true"/>
        <i val="true"/>
        <sz val="10"/>
        <rFont val="Arial Cyr"/>
        <family val="2"/>
        <charset val="204"/>
      </rPr>
      <t xml:space="preserve">SWING</t>
    </r>
    <r>
      <rPr>
        <sz val="10"/>
        <rFont val="Arial Cyr"/>
        <family val="0"/>
        <charset val="204"/>
      </rPr>
      <t xml:space="preserve"> BluesBreaker Std. Pickup set, </t>
    </r>
    <r>
      <rPr>
        <b val="true"/>
        <i val="true"/>
        <sz val="10"/>
        <rFont val="Arial Cyr"/>
        <family val="2"/>
        <charset val="204"/>
      </rPr>
      <t xml:space="preserve">WILKINSON</t>
    </r>
    <r>
      <rPr>
        <sz val="10"/>
        <rFont val="Arial Cyr"/>
        <family val="0"/>
        <charset val="204"/>
      </rPr>
      <t xml:space="preserve"> VS50 II-K Tremolo</t>
    </r>
  </si>
  <si>
    <t xml:space="preserve">BSP</t>
  </si>
  <si>
    <t xml:space="preserve">STRAT , корпус - ольха, верх - фигурный клён (spalted), 22  лада, накладка - клён</t>
  </si>
  <si>
    <r>
      <rPr>
        <sz val="10"/>
        <rFont val="Arial Cyr"/>
        <family val="0"/>
        <charset val="204"/>
      </rPr>
      <t xml:space="preserve">S - S - H, </t>
    </r>
    <r>
      <rPr>
        <b val="true"/>
        <i val="true"/>
        <sz val="10"/>
        <rFont val="Arial Cyr"/>
        <family val="2"/>
        <charset val="204"/>
      </rPr>
      <t xml:space="preserve">SWING</t>
    </r>
    <r>
      <rPr>
        <sz val="10"/>
        <rFont val="Arial Cyr"/>
        <family val="0"/>
        <charset val="204"/>
      </rPr>
      <t xml:space="preserve"> SA1 Pickup Set, Synchronized Tremolo</t>
    </r>
  </si>
  <si>
    <t xml:space="preserve">S - 100 Plus</t>
  </si>
  <si>
    <t xml:space="preserve">STRAT , корпус - липа , 22  лада , накладка - клён , колки с зажимом</t>
  </si>
  <si>
    <r>
      <rPr>
        <sz val="10"/>
        <rFont val="Arial Cyr"/>
        <family val="0"/>
        <charset val="204"/>
      </rPr>
      <t xml:space="preserve">S - S - H, </t>
    </r>
    <r>
      <rPr>
        <b val="true"/>
        <i val="true"/>
        <sz val="10"/>
        <rFont val="Arial Cyr"/>
        <family val="2"/>
        <charset val="204"/>
      </rPr>
      <t xml:space="preserve">SWING</t>
    </r>
    <r>
      <rPr>
        <sz val="10"/>
        <rFont val="Arial Cyr"/>
        <family val="0"/>
        <charset val="204"/>
      </rPr>
      <t xml:space="preserve"> SA1 (Neck&amp;Middle) + SAH1 (Bridge), </t>
    </r>
    <r>
      <rPr>
        <b val="true"/>
        <i val="true"/>
        <sz val="10"/>
        <rFont val="Arial Cyr"/>
        <family val="2"/>
        <charset val="204"/>
      </rPr>
      <t xml:space="preserve">WILKINSON</t>
    </r>
    <r>
      <rPr>
        <sz val="10"/>
        <rFont val="Arial Cyr"/>
        <family val="0"/>
        <charset val="204"/>
      </rPr>
      <t xml:space="preserve"> VS50 II-K Tremolo</t>
    </r>
  </si>
  <si>
    <t xml:space="preserve">Бас - гитары</t>
  </si>
  <si>
    <t xml:space="preserve">G - 1 Active</t>
  </si>
  <si>
    <t xml:space="preserve">JAZZ BASS, корпус - ольха, 20 ладов, гриф - канадский горный клён, накладка - клён</t>
  </si>
  <si>
    <r>
      <rPr>
        <sz val="10"/>
        <rFont val="Arial Cyr"/>
        <family val="0"/>
        <charset val="204"/>
      </rPr>
      <t xml:space="preserve">J - J, </t>
    </r>
    <r>
      <rPr>
        <b val="true"/>
        <i val="true"/>
        <sz val="10"/>
        <rFont val="Arial Cyr"/>
        <family val="2"/>
        <charset val="204"/>
      </rPr>
      <t xml:space="preserve">SWING</t>
    </r>
    <r>
      <rPr>
        <sz val="10"/>
        <rFont val="Arial Cyr"/>
        <family val="0"/>
        <charset val="204"/>
      </rPr>
      <t xml:space="preserve"> GrooveHeart Pickup set, 3 - х полосный эквалайзер</t>
    </r>
  </si>
  <si>
    <t xml:space="preserve">Jazz 70'</t>
  </si>
  <si>
    <t xml:space="preserve">JAZZ BASS, корпус - болотный ясень, 20 ладов, гриф - канадский горный клён</t>
  </si>
  <si>
    <r>
      <rPr>
        <sz val="10"/>
        <rFont val="Arial Cyr"/>
        <family val="0"/>
        <charset val="204"/>
      </rPr>
      <t xml:space="preserve">J - J, </t>
    </r>
    <r>
      <rPr>
        <b val="true"/>
        <i val="true"/>
        <sz val="10"/>
        <rFont val="Arial Cyr"/>
        <family val="2"/>
        <charset val="204"/>
      </rPr>
      <t xml:space="preserve">SWING</t>
    </r>
    <r>
      <rPr>
        <sz val="10"/>
        <rFont val="Arial Cyr"/>
        <family val="0"/>
        <charset val="204"/>
      </rPr>
      <t xml:space="preserve"> Jazz Special Pickup set, 3 - х полосный эквалайзер</t>
    </r>
  </si>
  <si>
    <t xml:space="preserve"> Гитары ZOMBIE</t>
  </si>
  <si>
    <t xml:space="preserve"> Электрические гитары</t>
  </si>
  <si>
    <t xml:space="preserve">EDG - 40</t>
  </si>
  <si>
    <t xml:space="preserve">Корпус  выпуклый , 24  лада , H , Vintage  Tremolo</t>
  </si>
  <si>
    <t xml:space="preserve">EDG - 45</t>
  </si>
  <si>
    <t xml:space="preserve">Корпус  выпуклый , 24  лада , S - H , Vintage  Tremolo</t>
  </si>
  <si>
    <t xml:space="preserve">EDG - 46</t>
  </si>
  <si>
    <t xml:space="preserve">V - 165</t>
  </si>
  <si>
    <t xml:space="preserve">Копия  Ibanez RG , с  панелью , 24  лада , H -S - H , Vintage  Tremolo</t>
  </si>
  <si>
    <t xml:space="preserve">G - 1</t>
  </si>
  <si>
    <t xml:space="preserve">Корпус  выпуклый , 24  лада , H - S - H , Floyd  Rose</t>
  </si>
  <si>
    <t xml:space="preserve">V - 190</t>
  </si>
  <si>
    <t xml:space="preserve">Копия  Ibanez FG , 24  лада , H -S - H , Floyd  Rose</t>
  </si>
  <si>
    <t xml:space="preserve">K - 250</t>
  </si>
  <si>
    <t xml:space="preserve">JS - 90</t>
  </si>
  <si>
    <t xml:space="preserve">Копия  Jackson , 24  лада , H - S  - H , Floyd  Rose , reverse  head</t>
  </si>
  <si>
    <t xml:space="preserve">EPL - 01</t>
  </si>
  <si>
    <t xml:space="preserve">Копия  Explorer , 22  лада , H - H , Tune - o - matic</t>
  </si>
  <si>
    <t xml:space="preserve">JS - 30 KE</t>
  </si>
  <si>
    <t xml:space="preserve">Копия  Jackson  Kelly , 24  лада , H - H , Tune - o - matic</t>
  </si>
  <si>
    <t xml:space="preserve">JS - 30 WR</t>
  </si>
  <si>
    <t xml:space="preserve">Копия  Jackson  Warrior , 24  лада , H - H , Tune - o - matic</t>
  </si>
  <si>
    <t xml:space="preserve">JS - 30 KV</t>
  </si>
  <si>
    <t xml:space="preserve">Копия  Jackson  King V , 24  лада , H - H , Tune - o - matic</t>
  </si>
  <si>
    <t xml:space="preserve"> Бас - гитары</t>
  </si>
  <si>
    <t xml:space="preserve">JS - 40</t>
  </si>
  <si>
    <t xml:space="preserve">Копия  Jackson  Bass , 22  лада , P + J</t>
  </si>
  <si>
    <t xml:space="preserve">JB - 1</t>
  </si>
  <si>
    <t xml:space="preserve">Копия  Jackson  Kelly Bass , 22  лада , P + J</t>
  </si>
  <si>
    <t xml:space="preserve">RMB - 50</t>
  </si>
  <si>
    <t xml:space="preserve">Копия  Ibanez SG , 24  лада , P</t>
  </si>
  <si>
    <t xml:space="preserve">RMB - 60 - 5</t>
  </si>
  <si>
    <t xml:space="preserve">Копия  Ibanez SG , 5  струн , 24  лада , H + H</t>
  </si>
  <si>
    <t xml:space="preserve">RMB - 60 - 6</t>
  </si>
  <si>
    <t xml:space="preserve">Копия  Ibanez SG , 6  струн , 24  лада , H + H</t>
  </si>
  <si>
    <t xml:space="preserve"> Гитары Phil Pro</t>
  </si>
  <si>
    <t xml:space="preserve">AC - 39</t>
  </si>
  <si>
    <t xml:space="preserve">Классическая  гитара , верхняя , нижняя дека и обечайка - липа</t>
  </si>
  <si>
    <t xml:space="preserve">DC - 5</t>
  </si>
  <si>
    <t xml:space="preserve">Классическая  гитара , верхняя дека - ель , нижняя дека и обечайка - липа</t>
  </si>
  <si>
    <t xml:space="preserve">AS - 39</t>
  </si>
  <si>
    <t xml:space="preserve">«Фолк» 39" , верхняя , нижняя дека и обечайка - липа</t>
  </si>
  <si>
    <t xml:space="preserve">MD - 139</t>
  </si>
  <si>
    <t xml:space="preserve">«Мини - Вестерн» 39" , верх - ель , низ и обечайка - махогани , накладка - палисандр</t>
  </si>
  <si>
    <t xml:space="preserve">MD - 18</t>
  </si>
  <si>
    <t xml:space="preserve">«Вестерн» , верхняя дека - ель , нижняя дека и обечайка - липа , накладка - палисандр</t>
  </si>
  <si>
    <t xml:space="preserve">MD - 30</t>
  </si>
  <si>
    <t xml:space="preserve">MD - 40</t>
  </si>
  <si>
    <t xml:space="preserve">«Вестерн» , верх - отборный клён , низ и обечайка - ясень , накладка - палисандр</t>
  </si>
  <si>
    <t xml:space="preserve">MD - 50</t>
  </si>
  <si>
    <t xml:space="preserve">«Вестерн» , верх - волнистый клён , низ и обечайка - махогани , накладка - палисандр</t>
  </si>
  <si>
    <t xml:space="preserve">MD - 1200</t>
  </si>
  <si>
    <t xml:space="preserve">12 - ти струнная , верхняя дека - ель , низ и обечайка - махогани , накладка - палисандр</t>
  </si>
  <si>
    <t xml:space="preserve">TKS - 55</t>
  </si>
  <si>
    <t xml:space="preserve">«Фолк» 40" с вырезом, верх - отборный клён , низ и обечайка - ясень, накл.- палисандр</t>
  </si>
  <si>
    <t xml:space="preserve">FG - 401</t>
  </si>
  <si>
    <t xml:space="preserve">Копия IBANEZ TALMAN , верхняя дека - ель, корпус - ABS , 4-полосный эквалайзер</t>
  </si>
  <si>
    <t xml:space="preserve"> Электрогитары</t>
  </si>
  <si>
    <t xml:space="preserve">ST - 38 M</t>
  </si>
  <si>
    <r>
      <rPr>
        <sz val="10"/>
        <rFont val="Arial Cyr"/>
        <family val="0"/>
        <charset val="204"/>
      </rPr>
      <t xml:space="preserve">STRAT , S - S - S , корпус - ольха , </t>
    </r>
    <r>
      <rPr>
        <b val="true"/>
        <i val="true"/>
        <sz val="10"/>
        <rFont val="Arial Cyr"/>
        <family val="2"/>
        <charset val="204"/>
      </rPr>
      <t xml:space="preserve">цельно кусочный (!) кленовый гриф</t>
    </r>
  </si>
  <si>
    <t xml:space="preserve">22  лада , H - H , Vintage  Tremolo</t>
  </si>
  <si>
    <t xml:space="preserve">24  лада , S - S - H , Vintage  Tremolo</t>
  </si>
  <si>
    <t xml:space="preserve">SH - 110 R</t>
  </si>
  <si>
    <t xml:space="preserve">24  лада , H - S - H , Floyd  Rose</t>
  </si>
  <si>
    <t xml:space="preserve">Корпус  выпуклый , 22  лада , H - S - H , Vintage  Tremolo</t>
  </si>
  <si>
    <t xml:space="preserve">LP - 80 RG</t>
  </si>
  <si>
    <t xml:space="preserve">Копия  Les Paul Standard , вклеенный  гриф , 22  лада , H - H</t>
  </si>
  <si>
    <t xml:space="preserve">SH - 20 R</t>
  </si>
  <si>
    <t xml:space="preserve">Копия  B.C.RICH  MOCKINGBIRD , 24  лада , H - H , Tune - o - matic</t>
  </si>
  <si>
    <t xml:space="preserve">MFL - 45 R</t>
  </si>
  <si>
    <t xml:space="preserve">Копия  GIBSON  FLYING V , 22  лада , H - H , Tune - o - matic</t>
  </si>
  <si>
    <t xml:space="preserve"> Бас-гитары</t>
  </si>
  <si>
    <t xml:space="preserve">PB - 450 M</t>
  </si>
  <si>
    <r>
      <rPr>
        <sz val="10"/>
        <rFont val="Arial Cyr"/>
        <family val="0"/>
        <charset val="204"/>
      </rPr>
      <t xml:space="preserve">PRECISION BASS, 20 ладов, корпус - ольха, </t>
    </r>
    <r>
      <rPr>
        <b val="true"/>
        <i val="true"/>
        <sz val="10"/>
        <rFont val="Arial Cyr"/>
        <family val="2"/>
        <charset val="204"/>
      </rPr>
      <t xml:space="preserve">цельно кусочный (!) кленовый гриф</t>
    </r>
    <r>
      <rPr>
        <sz val="10"/>
        <rFont val="Arial Cyr"/>
        <family val="0"/>
        <charset val="204"/>
      </rPr>
      <t xml:space="preserve">, P + J</t>
    </r>
  </si>
  <si>
    <t xml:space="preserve">JB - 500 M</t>
  </si>
  <si>
    <r>
      <rPr>
        <sz val="10"/>
        <rFont val="Arial Cyr"/>
        <family val="0"/>
        <charset val="204"/>
      </rPr>
      <t xml:space="preserve">JAZZ BASS, 20 ладов, корпус - ольха, </t>
    </r>
    <r>
      <rPr>
        <b val="true"/>
        <i val="true"/>
        <sz val="10"/>
        <rFont val="Arial Cyr"/>
        <family val="2"/>
        <charset val="204"/>
      </rPr>
      <t xml:space="preserve">цельно кусочный (!) гриф</t>
    </r>
    <r>
      <rPr>
        <sz val="10"/>
        <rFont val="Arial Cyr"/>
        <family val="0"/>
        <charset val="204"/>
      </rPr>
      <t xml:space="preserve">, J + J, перлоидн. панель</t>
    </r>
  </si>
  <si>
    <r>
      <rPr>
        <b val="true"/>
        <i val="true"/>
        <sz val="12"/>
        <rFont val="Arial Cyr"/>
        <family val="2"/>
        <charset val="204"/>
      </rPr>
      <t xml:space="preserve">Гитары  </t>
    </r>
    <r>
      <rPr>
        <b val="true"/>
        <i val="true"/>
        <sz val="12"/>
        <rFont val="English111 Vivace BT"/>
        <family val="4"/>
      </rPr>
      <t xml:space="preserve">Phil Pro </t>
    </r>
    <r>
      <rPr>
        <b val="true"/>
        <i val="true"/>
        <sz val="12"/>
        <rFont val="Arial Cyr"/>
        <family val="2"/>
        <charset val="204"/>
      </rPr>
      <t xml:space="preserve">(Новый модельный ряд)</t>
    </r>
  </si>
  <si>
    <t xml:space="preserve">Электрогитары</t>
  </si>
  <si>
    <t xml:space="preserve">STL - 22GD</t>
  </si>
  <si>
    <t xml:space="preserve">TELECASTER , корпус - ясень , верх - фигурный ясень , 22  лада , H - H , Tune - o - matic</t>
  </si>
  <si>
    <t xml:space="preserve">STL - F12</t>
  </si>
  <si>
    <t xml:space="preserve">TELECASTER , корпус - липа , эфа , окантовка , 22  лада , S - H</t>
  </si>
  <si>
    <t xml:space="preserve">SSG - 300</t>
  </si>
  <si>
    <t xml:space="preserve">Копия  SG 61 , корпус - махагон , вклеенный  гриф , 22  лада , H - H</t>
  </si>
  <si>
    <t xml:space="preserve">SSG - 400</t>
  </si>
  <si>
    <t xml:space="preserve">Копия  SG 61 , корпус и гриф - махагон , вклеенный  гриф , 22  лада , H - H</t>
  </si>
  <si>
    <t xml:space="preserve">SSG - CUSTOM</t>
  </si>
  <si>
    <t xml:space="preserve">Копия  SG CUSTOM , корпус и гриф - махагон , вклеенный  гриф , 22  лада , H - H - H (!!!)</t>
  </si>
  <si>
    <t xml:space="preserve">SVB - 30</t>
  </si>
  <si>
    <t xml:space="preserve">Копия  ESP VIPER , корпус - липа , верх - отборный клён , вклеенный  гриф , 22  лада , H - H</t>
  </si>
  <si>
    <t xml:space="preserve">SLP - 768</t>
  </si>
  <si>
    <t xml:space="preserve">Копия  LP Standard, корпус - махагон + волнистый клён, вклеенный гриф из махагона, 22 лада</t>
  </si>
  <si>
    <t xml:space="preserve">SLP - 988</t>
  </si>
  <si>
    <t xml:space="preserve">Копия  ESP ECLIPSE II, корпус - липа, верх - фигурный клён (spalted), вклеенный  гриф, H - H</t>
  </si>
  <si>
    <t xml:space="preserve">SELP - 22</t>
  </si>
  <si>
    <t xml:space="preserve">Копия  ESP EC , корпус - липа , верх - отборный клён , вклеенный  гриф , 22 лада , H - H</t>
  </si>
  <si>
    <t xml:space="preserve">SDT - 170</t>
  </si>
  <si>
    <t xml:space="preserve">Корпус  выпуклый , липа , 24  лада , H - H , Standard  Tremolo</t>
  </si>
  <si>
    <t xml:space="preserve">SRF - 4900</t>
  </si>
  <si>
    <r>
      <rPr>
        <sz val="10"/>
        <rFont val="Arial Cyr"/>
        <family val="0"/>
        <charset val="204"/>
      </rPr>
      <t xml:space="preserve">STRAT , 21  лад , S - S - H , корпус - липа</t>
    </r>
    <r>
      <rPr>
        <sz val="10"/>
        <rFont val="Arial CYR"/>
        <family val="2"/>
        <charset val="204"/>
      </rPr>
      <t xml:space="preserve"> , Floyd  Rose</t>
    </r>
  </si>
  <si>
    <t xml:space="preserve">SPB - 214</t>
  </si>
  <si>
    <r>
      <rPr>
        <sz val="10"/>
        <rFont val="Arial Cyr"/>
        <family val="0"/>
        <charset val="204"/>
      </rPr>
      <t xml:space="preserve">PRECISION BASS , 20 ладов , корпус - ясень</t>
    </r>
    <r>
      <rPr>
        <sz val="10"/>
        <rFont val="Arial CYR"/>
        <family val="2"/>
        <charset val="204"/>
      </rPr>
      <t xml:space="preserve"> , P</t>
    </r>
  </si>
  <si>
    <t xml:space="preserve">SPJ - 400</t>
  </si>
  <si>
    <t xml:space="preserve">JAZZ BASS, 20 ладов, корпус - ясень, J + J</t>
  </si>
  <si>
    <t xml:space="preserve">SMB - 4</t>
  </si>
  <si>
    <t xml:space="preserve">Копия MUSIC MAN , 20 ладов , корпус - липа , HВ + HВ</t>
  </si>
  <si>
    <t xml:space="preserve">SSB - 1004</t>
  </si>
  <si>
    <t xml:space="preserve">Корпус - липа , верх - фигурный ясень , 24 лада , P + J</t>
  </si>
  <si>
    <t xml:space="preserve">SSB - 2024</t>
  </si>
  <si>
    <t xml:space="preserve">Корпус - липа , 24 лада , HВ + HВ</t>
  </si>
  <si>
    <t xml:space="preserve"> Гитары Rigeira</t>
  </si>
  <si>
    <t xml:space="preserve">Классическая гитара , верхняя , нижняя дека и обечайка - липа , накладка - палисандр</t>
  </si>
  <si>
    <t xml:space="preserve">C 1</t>
  </si>
  <si>
    <t xml:space="preserve">Классическая гитара , верх - ель, нижняя дека и обечайка - махогани, накладка - палисандр</t>
  </si>
  <si>
    <t xml:space="preserve">D 4</t>
  </si>
  <si>
    <t xml:space="preserve">«Вестерн» , верхняя дека - ель , нижняя дека и обечайка - махогани , накладка - палисандр</t>
  </si>
  <si>
    <t xml:space="preserve">D 6</t>
  </si>
  <si>
    <t xml:space="preserve">«Вестерн» , верхняя дека - ель , нижняя дека и обечайка - ива , накладка - палисандр</t>
  </si>
  <si>
    <t xml:space="preserve">D 12</t>
  </si>
  <si>
    <t xml:space="preserve">«Джамбо» , верхняя дека - ель, нижняя дека и обечайка - палисандр, накладка - палисандр</t>
  </si>
  <si>
    <t xml:space="preserve"> Гитары COLOMBO</t>
  </si>
  <si>
    <t xml:space="preserve">LC - 3900</t>
  </si>
  <si>
    <t xml:space="preserve">Классическая  гитара , верх , низ и обечайка - липа</t>
  </si>
  <si>
    <t xml:space="preserve">LC - 3910</t>
  </si>
  <si>
    <t xml:space="preserve">Классическая  гитара , верх - ель , низ и обечайка - липа</t>
  </si>
  <si>
    <t xml:space="preserve">LF - 4000</t>
  </si>
  <si>
    <t xml:space="preserve">«Фолк» 40" , верх , низ и обечайка - липа</t>
  </si>
  <si>
    <t xml:space="preserve">LF - 401 C</t>
  </si>
  <si>
    <t xml:space="preserve">«Фолк» 40" с вырезом, верх - ель, низ и обечайка - липа, накладка - палисандр</t>
  </si>
  <si>
    <t xml:space="preserve">LF - 401 CEQ</t>
  </si>
  <si>
    <t xml:space="preserve">«Фолк» 40" с вырезом, верх - ель, низ и обечайка - липа, накл.- палисандр, 4-х пол. экв.</t>
  </si>
  <si>
    <t xml:space="preserve">LF - 4021</t>
  </si>
  <si>
    <t xml:space="preserve">«Фолк» 40" , верх - ель , низ и обечайка - сапеле , накладка - палисандр</t>
  </si>
  <si>
    <t xml:space="preserve">LF - 4100</t>
  </si>
  <si>
    <t xml:space="preserve">«Вестерн» , верх , низ и обечайка - липа</t>
  </si>
  <si>
    <t xml:space="preserve">LF - 4110</t>
  </si>
  <si>
    <t xml:space="preserve">«Вестерн» , верх - ель , низ и обечайка - липа , накладка - палисандр</t>
  </si>
  <si>
    <t xml:space="preserve">LF - 4111</t>
  </si>
  <si>
    <t xml:space="preserve"> Гитары Ashtone</t>
  </si>
  <si>
    <t xml:space="preserve">STRAT , корпус - ольха, 22  лада , S - S - H , Vintage Tremolo</t>
  </si>
  <si>
    <t xml:space="preserve">AE - 101</t>
  </si>
  <si>
    <r>
      <rPr>
        <sz val="10"/>
        <rFont val="Arial Cyr"/>
        <family val="0"/>
        <charset val="204"/>
      </rPr>
      <t xml:space="preserve">STRAT , </t>
    </r>
    <r>
      <rPr>
        <b val="true"/>
        <i val="true"/>
        <sz val="10"/>
        <rFont val="Arial Cyr"/>
        <family val="2"/>
        <charset val="204"/>
      </rPr>
      <t xml:space="preserve">корпус - ясень</t>
    </r>
    <r>
      <rPr>
        <sz val="10"/>
        <rFont val="Arial Cyr"/>
        <family val="0"/>
        <charset val="204"/>
      </rPr>
      <t xml:space="preserve"> , 22  лада , S - S - H  , Syncronized  Tremolo</t>
    </r>
  </si>
  <si>
    <t xml:space="preserve">AE - 200</t>
  </si>
  <si>
    <t xml:space="preserve">TELECASTER , 21  лад , S - S , чёрная панель</t>
  </si>
  <si>
    <t xml:space="preserve">AE - 201</t>
  </si>
  <si>
    <t xml:space="preserve">TELECASTER , 21  лад , S - S , ясеневый  корпус , чёрная панель , эфа</t>
  </si>
  <si>
    <t xml:space="preserve">AE - 203</t>
  </si>
  <si>
    <t xml:space="preserve">TELECASTER , 22  лада , Н - Н , верх - волнистый клён,без панели ,струны сквозь корпус</t>
  </si>
  <si>
    <t xml:space="preserve">AE - 204</t>
  </si>
  <si>
    <t xml:space="preserve">TELECASTER , 21  лад , S (P-90) - Н , верх - волнистый клён ,без панели</t>
  </si>
  <si>
    <t xml:space="preserve">AE - 300</t>
  </si>
  <si>
    <t xml:space="preserve">STRAT , 24  лада , Н - Н , без  панели , Syncronized  Tremolo</t>
  </si>
  <si>
    <t xml:space="preserve">AE - 301</t>
  </si>
  <si>
    <t xml:space="preserve">STRAT , 24  лада , Н - S - S , верх - волнистый клён , без  панели, Syncronized  Tremolo</t>
  </si>
  <si>
    <t xml:space="preserve">AE - 303</t>
  </si>
  <si>
    <t xml:space="preserve">Корпус выпуклый (ясень) , 24 лада , H - S - H , Floyd  Rose</t>
  </si>
  <si>
    <t xml:space="preserve">AE - 312</t>
  </si>
  <si>
    <t xml:space="preserve">12 струнная , 22  лада , Н - Н , верх - волнистый клён , без панели, Tune-o-matic</t>
  </si>
  <si>
    <t xml:space="preserve">AE - 316</t>
  </si>
  <si>
    <t xml:space="preserve">Корпус выпуклый , 24 лада , H - H (EMG - HZ) , KAHLER 4300 (!!!)</t>
  </si>
  <si>
    <t xml:space="preserve">AEV - 400</t>
  </si>
  <si>
    <t xml:space="preserve">Копия  "Randy  Rhoads" , прикрученный  гриф , 22  лада , H - H</t>
  </si>
  <si>
    <t xml:space="preserve">AEX - 402</t>
  </si>
  <si>
    <t xml:space="preserve">Копия  Explorer , вклеенный  гриф , 22  лада , H - H</t>
  </si>
  <si>
    <t xml:space="preserve">AE - 403</t>
  </si>
  <si>
    <t xml:space="preserve">Корпус оригинальной формы , прикрученный  гриф , 22  лада , H - H (EMG - HZ)</t>
  </si>
  <si>
    <t xml:space="preserve">AE - 500</t>
  </si>
  <si>
    <t xml:space="preserve">Копия  SG , вклеенный  гриф , 22  лада , H - H</t>
  </si>
  <si>
    <t xml:space="preserve">AE - 501</t>
  </si>
  <si>
    <t xml:space="preserve">AE - 502</t>
  </si>
  <si>
    <t xml:space="preserve">Копия  SG , корпус и гриф - махогани , вклеенный  гриф , 22  лада , H - H (EMG - HZ)</t>
  </si>
  <si>
    <t xml:space="preserve">AE - 503</t>
  </si>
  <si>
    <t xml:space="preserve">Копия  Les Paul Special , вклеенный  гриф , 22  лада , H - H ( ASC - 92 )</t>
  </si>
  <si>
    <t xml:space="preserve">AE - 601</t>
  </si>
  <si>
    <t xml:space="preserve">AE - 602</t>
  </si>
  <si>
    <t xml:space="preserve">Копия  Les Paul Custom , вклеенный  гриф , 22  лада , H - H</t>
  </si>
  <si>
    <t xml:space="preserve">AE - 603</t>
  </si>
  <si>
    <t xml:space="preserve">Копия  Les Paul Standard , вклеенный  гриф , 22  лада , H - H , 2  эфы </t>
  </si>
  <si>
    <t xml:space="preserve">AE - 610</t>
  </si>
  <si>
    <t xml:space="preserve">Копия  Les Paul Special , прикрученный  гриф , 22  лада , H - H , Floyd  Rose</t>
  </si>
  <si>
    <t xml:space="preserve">AE - 613</t>
  </si>
  <si>
    <t xml:space="preserve">Копия Chet Atkins , вклеенный  гриф , 20  ладов , бронзовые струны</t>
  </si>
  <si>
    <t xml:space="preserve">AE - 614</t>
  </si>
  <si>
    <t xml:space="preserve">Копия Chet Atkins , вклеенный  гриф , 20  ладов , нейлоновые струны</t>
  </si>
  <si>
    <t xml:space="preserve">AH - 702</t>
  </si>
  <si>
    <t xml:space="preserve">Полу - акустика ( ES - 335 ), вклеенный гриф, 22  лада, H - H, Bigsby Tremolo</t>
  </si>
  <si>
    <t xml:space="preserve">AH - 706</t>
  </si>
  <si>
    <t xml:space="preserve">Полу - акустика , 3/4 , вклеенный  гриф , 22  лада , H - H</t>
  </si>
  <si>
    <t xml:space="preserve">AH - 708</t>
  </si>
  <si>
    <t xml:space="preserve">Полу - акустика ( ES - 137 ) , вклеенный  гриф , 22  лада , H - H</t>
  </si>
  <si>
    <t xml:space="preserve">AB - 10</t>
  </si>
  <si>
    <t xml:space="preserve">Копия  PRECISION BASS , P</t>
  </si>
  <si>
    <t xml:space="preserve">AB - 11</t>
  </si>
  <si>
    <t xml:space="preserve">Копия  PRECISION BASS , P + J , перлоидная  панель ( tortoise )</t>
  </si>
  <si>
    <t xml:space="preserve">AB - 204</t>
  </si>
  <si>
    <t xml:space="preserve">Корпус - ясень , 24 лада , P + J</t>
  </si>
  <si>
    <t xml:space="preserve">AB - 205</t>
  </si>
  <si>
    <t xml:space="preserve">5  струн , 24 лада , P + J</t>
  </si>
  <si>
    <t xml:space="preserve">AB - 206</t>
  </si>
  <si>
    <t xml:space="preserve">6  струн , 24 лада , P + J</t>
  </si>
  <si>
    <t xml:space="preserve">AB - 304</t>
  </si>
  <si>
    <t xml:space="preserve">Верх - волнистый  клён , 24 лада , J + HB , активный  темброблок , 2  полосы</t>
  </si>
  <si>
    <t xml:space="preserve">AB - 305</t>
  </si>
  <si>
    <t xml:space="preserve">5  струн , 24 лада , J + HB , активный  темброблок , 2 полосы</t>
  </si>
  <si>
    <t xml:space="preserve">AB - 306</t>
  </si>
  <si>
    <t xml:space="preserve">6  струн , 24 лада , J + HB , активный  темброблок , 2 полосы</t>
  </si>
  <si>
    <t xml:space="preserve">AB - 804</t>
  </si>
  <si>
    <r>
      <rPr>
        <sz val="10"/>
        <rFont val="Arial"/>
        <family val="2"/>
        <charset val="204"/>
      </rPr>
      <t xml:space="preserve">Корпус - </t>
    </r>
    <r>
      <rPr>
        <b val="true"/>
        <i val="true"/>
        <sz val="10"/>
        <rFont val="Arial"/>
        <family val="2"/>
        <charset val="204"/>
      </rPr>
      <t xml:space="preserve">махогани</t>
    </r>
    <r>
      <rPr>
        <sz val="10"/>
        <rFont val="Arial"/>
        <family val="2"/>
        <charset val="204"/>
      </rPr>
      <t xml:space="preserve"> , 24 лада , 2 HB , активный  темброблок , 2 полосы , KAHLER 4410 (!!!)</t>
    </r>
  </si>
  <si>
    <t xml:space="preserve">AB - 834 FL</t>
  </si>
  <si>
    <t xml:space="preserve">Безладовый , 2 HB , активный  темброблок , 2 полосы</t>
  </si>
  <si>
    <t xml:space="preserve"> Комбо - усилители Killer</t>
  </si>
  <si>
    <t xml:space="preserve">Гитарный комбо, 80 W (RMS), динамик 1 х 12" EMINENCE EGTR - S1712,  активный темброблок</t>
  </si>
  <si>
    <t xml:space="preserve">3 полосы (+/- 20 dB), distortion w/gain, reverberator, раздельн. регулировка каналов Clean / Distortion </t>
  </si>
  <si>
    <t xml:space="preserve">footswitch, Effects Send и Return, Line Out, Speaker Out 8Ом</t>
  </si>
  <si>
    <t xml:space="preserve">VG - 100</t>
  </si>
  <si>
    <t xml:space="preserve">Гитарный комбо,100 W (RMS), динамик 1 х 12" CELESTION SEVENTY 80, 5-ти полосн. графический</t>
  </si>
  <si>
    <t xml:space="preserve">эквалайзер, параметрический эквалайзер, усилитель мощности на дискретных транзисторах</t>
  </si>
  <si>
    <t xml:space="preserve">VB - 35</t>
  </si>
  <si>
    <t xml:space="preserve">Басовый комбо, 30 W, динамик 1 х 8", активный темброблок 3 полосы (+/- 20 dB)</t>
  </si>
  <si>
    <t xml:space="preserve">линейный выход, выход на головные телефоны</t>
  </si>
  <si>
    <t xml:space="preserve">VB - 80</t>
  </si>
  <si>
    <t xml:space="preserve">Басовый комбо, 70 W, динамик 1 х 10" CELESTION BL 10-70, регулятор "presence"</t>
  </si>
  <si>
    <t xml:space="preserve">активный темброблок 3 полосы (+/- 20 dB), линейный выход, выход на головные телефоны</t>
  </si>
  <si>
    <t xml:space="preserve">VB - 120</t>
  </si>
  <si>
    <t xml:space="preserve">Басовый комбо, 100 W (RMS), динамик 1 х 15" EMINENCE DELTA - 15, 5-ти полосный графический</t>
  </si>
  <si>
    <t xml:space="preserve">VKB - 100</t>
  </si>
  <si>
    <t xml:space="preserve">Мультифункциональный комбо,100 W (RMS), динамик 1 х 12" EMINENCE EPA - S1512</t>
  </si>
  <si>
    <t xml:space="preserve">микрофонный вход с регулировкой и ревербератором, клавишный вход с регулировкой, гитарный</t>
  </si>
  <si>
    <t xml:space="preserve">вход с регулировкой и ревербератором, бас-гитарный вход с регулировкой, два активных 3-х пол.</t>
  </si>
  <si>
    <t xml:space="preserve">темброблока (микрофон + клавиши и гитара + бас), Line Out, Speaker Out 8Ом</t>
  </si>
  <si>
    <t xml:space="preserve"> Гитарные эффекты Killer</t>
  </si>
  <si>
    <t xml:space="preserve">KI - DB</t>
  </si>
  <si>
    <r>
      <rPr>
        <b val="true"/>
        <i val="true"/>
        <sz val="10"/>
        <rFont val="Arial"/>
        <family val="2"/>
        <charset val="204"/>
      </rPr>
      <t xml:space="preserve">Deep Blue</t>
    </r>
    <r>
      <rPr>
        <sz val="10"/>
        <rFont val="Arial"/>
        <family val="2"/>
        <charset val="204"/>
      </rPr>
      <t xml:space="preserve"> - тёплый, ровный, "ламповый" звук, богатый обертонами</t>
    </r>
  </si>
  <si>
    <t xml:space="preserve">регулировки: Level, Tone, Drive</t>
  </si>
  <si>
    <t xml:space="preserve">"холодный" bypass, металлический корпус</t>
  </si>
  <si>
    <t xml:space="preserve">KI - OD</t>
  </si>
  <si>
    <r>
      <rPr>
        <b val="true"/>
        <i val="true"/>
        <sz val="10"/>
        <rFont val="Arial"/>
        <family val="2"/>
        <charset val="204"/>
      </rPr>
      <t xml:space="preserve">Overdrive</t>
    </r>
    <r>
      <rPr>
        <sz val="10"/>
        <rFont val="Arial"/>
        <family val="2"/>
        <charset val="204"/>
      </rPr>
      <t xml:space="preserve"> - ровный мягкий звук, сходный со звуком полностью перегруженного</t>
    </r>
  </si>
  <si>
    <t xml:space="preserve">лампового усилителя, регулировки: Level, Tone, Drive</t>
  </si>
  <si>
    <t xml:space="preserve">KI - FM</t>
  </si>
  <si>
    <r>
      <rPr>
        <b val="true"/>
        <i val="true"/>
        <sz val="10"/>
        <rFont val="Arial"/>
        <family val="2"/>
        <charset val="204"/>
      </rPr>
      <t xml:space="preserve">Fuzz Moo</t>
    </r>
    <r>
      <rPr>
        <sz val="10"/>
        <rFont val="Arial"/>
        <family val="2"/>
        <charset val="204"/>
      </rPr>
      <t xml:space="preserve"> - мягкий, "скрипичный" звук, длительное послезвучие</t>
    </r>
  </si>
  <si>
    <t xml:space="preserve">регулировки: Level, Tone, Sustain</t>
  </si>
  <si>
    <t xml:space="preserve">KI - HC</t>
  </si>
  <si>
    <r>
      <rPr>
        <b val="true"/>
        <i val="true"/>
        <sz val="10"/>
        <rFont val="Arial"/>
        <family val="2"/>
        <charset val="204"/>
      </rPr>
      <t xml:space="preserve">Holy Choir</t>
    </r>
    <r>
      <rPr>
        <sz val="10"/>
        <rFont val="Arial"/>
        <family val="2"/>
        <charset val="204"/>
      </rPr>
      <t xml:space="preserve"> - аналоговый хорус, широкий диапазон регулировки глубины</t>
    </r>
  </si>
  <si>
    <t xml:space="preserve">эффекта - от мягкого до сильно вибрирующего, "холодный" bypass,</t>
  </si>
  <si>
    <t xml:space="preserve">металлический корпус</t>
  </si>
  <si>
    <t xml:space="preserve"> Другие инструменты</t>
  </si>
  <si>
    <t xml:space="preserve">Мандолина  с  круглым  резонатором</t>
  </si>
  <si>
    <t xml:space="preserve">MGRC - 202</t>
  </si>
  <si>
    <t xml:space="preserve">Мандолина  с  « эфами »</t>
  </si>
  <si>
    <t xml:space="preserve">M - 1</t>
  </si>
  <si>
    <t xml:space="preserve">M - 2</t>
  </si>
  <si>
    <t xml:space="preserve">РН - 401</t>
  </si>
  <si>
    <t xml:space="preserve">Вибрафон , 37 нот ( 3 октавы ), с резонаторами  и  подставкой</t>
  </si>
  <si>
    <t xml:space="preserve">РН - 501</t>
  </si>
  <si>
    <t xml:space="preserve">Ксилофон , 37 нот ( 3 октавы ), с резонаторами  и  подставкой</t>
  </si>
  <si>
    <t xml:space="preserve"> Фортепьяно Ritmuller</t>
  </si>
  <si>
    <t xml:space="preserve"> Рояли</t>
  </si>
  <si>
    <t xml:space="preserve">GP 148 R1</t>
  </si>
  <si>
    <t xml:space="preserve">Кабинетный, длина 148 см, прямые ножки, (белый, чёрный), полированный</t>
  </si>
  <si>
    <t xml:space="preserve">GP 159 R1</t>
  </si>
  <si>
    <t xml:space="preserve">Кабинетный, длина 159 см, прямые ножки, (белый, чёрный), полированный</t>
  </si>
  <si>
    <t xml:space="preserve">GP 159 R2</t>
  </si>
  <si>
    <t xml:space="preserve">Кабинетный, длина 159 см, изогнутые ножки, вишня, сатинированный</t>
  </si>
  <si>
    <t xml:space="preserve">GP 183 R1</t>
  </si>
  <si>
    <t xml:space="preserve">Салонный, длина 183 см, прямые ножки, (белый, чёрный), полированный</t>
  </si>
  <si>
    <t xml:space="preserve">GP 213 R1</t>
  </si>
  <si>
    <t xml:space="preserve">Концертный, длина 215 см, прямые ножки, (белый, чёрный), полированный</t>
  </si>
  <si>
    <t xml:space="preserve"> Пианино</t>
  </si>
  <si>
    <t xml:space="preserve">UP 110 R3</t>
  </si>
  <si>
    <t xml:space="preserve">Высота 110 см, (красное дерево, чёрное), полированное</t>
  </si>
  <si>
    <t xml:space="preserve">UP 120 R2</t>
  </si>
  <si>
    <t xml:space="preserve">Высота 120 см, (красное дерево, дуб), сатинированное</t>
  </si>
  <si>
    <t xml:space="preserve">UP 123 R1</t>
  </si>
  <si>
    <t xml:space="preserve">Высота 123 см, (чёрное), полированное</t>
  </si>
  <si>
    <t xml:space="preserve">UP 125 R</t>
  </si>
  <si>
    <t xml:space="preserve">Высота 125 см, (чёрное), полированное</t>
  </si>
  <si>
    <t xml:space="preserve">UP 130 R1</t>
  </si>
  <si>
    <t xml:space="preserve">Высота 130 см, (чёрное), полированное</t>
  </si>
  <si>
    <t xml:space="preserve"> Фортепьяно Lietuva</t>
  </si>
  <si>
    <t xml:space="preserve">DG 152 C</t>
  </si>
  <si>
    <t xml:space="preserve">Кабинетный, длина 152 см, прямые ножки, (белый, чёрный), полированный</t>
  </si>
  <si>
    <t xml:space="preserve">DG 152 S</t>
  </si>
  <si>
    <t xml:space="preserve">Кабинетный, длина 152 см, изогнутые ножки, (белый, чёрный), полированный</t>
  </si>
  <si>
    <t xml:space="preserve">DG 165 C</t>
  </si>
  <si>
    <t xml:space="preserve">Кабинетный, длина 165 см, прямые ножки, (белый, чёрный), полированный</t>
  </si>
  <si>
    <t xml:space="preserve">DG 185 C</t>
  </si>
  <si>
    <t xml:space="preserve">Салонный, длина 185 см, прямые ножки, (белый, чёрный), полированный</t>
  </si>
  <si>
    <t xml:space="preserve">DG 215 C</t>
  </si>
  <si>
    <t xml:space="preserve">DG 275 C</t>
  </si>
  <si>
    <t xml:space="preserve">Концертный, длина 275 см, прямые ножки, (белый, чёрный), полированный</t>
  </si>
  <si>
    <t xml:space="preserve">109 G</t>
  </si>
  <si>
    <t xml:space="preserve">Высота 109 см, (красное дерево, вишня, белое, чёрное), полированное</t>
  </si>
  <si>
    <t xml:space="preserve">110 WH</t>
  </si>
  <si>
    <t xml:space="preserve">Высота 110 см, (красное дерево, вишня, белое, чёрное), полированное</t>
  </si>
  <si>
    <t xml:space="preserve">115 GC</t>
  </si>
  <si>
    <t xml:space="preserve">Высота 115 см, (красное дерево, вишня, белое, чёрное), полированное</t>
  </si>
  <si>
    <t xml:space="preserve">118 CS</t>
  </si>
  <si>
    <t xml:space="preserve">Высота 118 см, (красное дерево, вишня, белое, чёрное), полированное</t>
  </si>
  <si>
    <t xml:space="preserve">118 CB</t>
  </si>
  <si>
    <t xml:space="preserve">120 C</t>
  </si>
  <si>
    <t xml:space="preserve">Высота 120 см, (красное дерево, вишня, белое, чёрное), полированное</t>
  </si>
  <si>
    <t xml:space="preserve">121 E</t>
  </si>
  <si>
    <t xml:space="preserve">Высота 121 см, (красное дерево, вишня, белое, чёрное), полированное</t>
  </si>
  <si>
    <t xml:space="preserve">123 E</t>
  </si>
  <si>
    <t xml:space="preserve">Высота 123 см, (красное дерево, вишня, белое, чёрное), полированное</t>
  </si>
  <si>
    <t xml:space="preserve"> Аккордеоны и баяны Pearl River</t>
  </si>
  <si>
    <t xml:space="preserve"> Баяны</t>
  </si>
  <si>
    <t xml:space="preserve">87K 120B -14-7-1B</t>
  </si>
  <si>
    <t xml:space="preserve">Баян, 87 клавиш (46) , 120 басов , 14 регистров, 7 регистров в басах, Cassotto</t>
  </si>
  <si>
    <t xml:space="preserve"> Аккордеоны</t>
  </si>
  <si>
    <t xml:space="preserve">26K 48BS / 3 / 0</t>
  </si>
  <si>
    <t xml:space="preserve">Аккордеон, 26 клавиш ,48 басов, 3 регистра</t>
  </si>
  <si>
    <t xml:space="preserve">34K 72B / 5 / 0</t>
  </si>
  <si>
    <t xml:space="preserve">Аккордеон, 34 клавиши ,72 баса, 5 регистров</t>
  </si>
  <si>
    <t xml:space="preserve">41K 120B3 / 7 / 2</t>
  </si>
  <si>
    <t xml:space="preserve">Аккордеон, 41 клавиша ,120 басов, 7 регистров, 2 регистра в басах</t>
  </si>
  <si>
    <t xml:space="preserve">41K 120B4 / 13 /6 /1</t>
  </si>
  <si>
    <t xml:space="preserve">Аккордеон, 41 клавиша ,120 басов, 13 регистров, 6 регистров в басах</t>
  </si>
  <si>
    <t xml:space="preserve">41K 120B4 / 11/ 6/ 1EA</t>
  </si>
  <si>
    <t xml:space="preserve">Аккордеон, 41 клавиша ,120 басов, 11 регистров, 6 регистров в басах, Cassotto</t>
  </si>
  <si>
    <t xml:space="preserve"> Баяны Sadko</t>
  </si>
  <si>
    <t xml:space="preserve">JH 3001</t>
  </si>
  <si>
    <t xml:space="preserve">Баян трёхрядный, 33 клавиши , 72 баса</t>
  </si>
  <si>
    <t xml:space="preserve">JH 5060</t>
  </si>
  <si>
    <t xml:space="preserve">Баян пятирядный, 62 клавиши (34 основных) , 60 басов</t>
  </si>
  <si>
    <t xml:space="preserve">JH 5096</t>
  </si>
  <si>
    <t xml:space="preserve">Баян пятирядный, 70 клавиш ( 41 основных) , 96 басов , 7 регистров, 2 регистра в басах</t>
  </si>
  <si>
    <t xml:space="preserve">JH 5120</t>
  </si>
  <si>
    <t xml:space="preserve">Баян пятирядный, 70 клавиш ( 41 основных) , 120 басов , 7 регистров, 2 регистра в басах</t>
  </si>
  <si>
    <t xml:space="preserve">JH 5082</t>
  </si>
  <si>
    <t xml:space="preserve">Баян, 82 клавиши (49), 96 басов (44), 7+3 регистров, 7 рег. в басах, готово - выборный (Convertor)</t>
  </si>
  <si>
    <t xml:space="preserve">JHZ 5120</t>
  </si>
  <si>
    <t xml:space="preserve">Баян, 106 клавиш (64), 120 басов (59), 12 регистров, 6 рег. в басах, готово - выборный (Convertor)</t>
  </si>
  <si>
    <t xml:space="preserve"> Духовые инструменты</t>
  </si>
  <si>
    <t xml:space="preserve">TR - 56/G</t>
  </si>
  <si>
    <t xml:space="preserve">Блок - флейта сопрано германской системы , цвета : чёрный , белый</t>
  </si>
  <si>
    <t xml:space="preserve">TR - 60W</t>
  </si>
  <si>
    <t xml:space="preserve">Блок - флейта сопрано германской системы , деревянная</t>
  </si>
  <si>
    <t xml:space="preserve">Мелодион ( духовая  гармоника ) , 37  клавиш</t>
  </si>
  <si>
    <t xml:space="preserve">MK - 010</t>
  </si>
  <si>
    <t xml:space="preserve">Сигнальная труба ( горн ) , "Bb"</t>
  </si>
  <si>
    <t xml:space="preserve">TSC - 616/L</t>
  </si>
  <si>
    <t xml:space="preserve">Саксофон  сопрано  с  кейсом , "Bb"</t>
  </si>
  <si>
    <t xml:space="preserve">Саксофон  альт  с  кейсом , "Eb"</t>
  </si>
  <si>
    <t xml:space="preserve">Саксофон  тенор  с  кейсом , "Bb"</t>
  </si>
  <si>
    <t xml:space="preserve">TFC - 40 S</t>
  </si>
  <si>
    <t xml:space="preserve">Флейта ( посеребренная )  с  кейсом , "C"</t>
  </si>
  <si>
    <t xml:space="preserve">TCC - 50W</t>
  </si>
  <si>
    <t xml:space="preserve">Кларнет  ( ABS )  с  кейсом , "Bb"</t>
  </si>
  <si>
    <t xml:space="preserve">Труба  с  кейсом , "Bb"</t>
  </si>
  <si>
    <t xml:space="preserve">TTC - 236</t>
  </si>
  <si>
    <t xml:space="preserve">TTC - 60</t>
  </si>
  <si>
    <t xml:space="preserve">Тромбон - тенор  с  кейсом , "Bb"</t>
  </si>
  <si>
    <t xml:space="preserve">TМC - 70</t>
  </si>
  <si>
    <t xml:space="preserve">Валторна с кейсом ,"Bb", одинарная , 3 клапана , со съёмным раструбом</t>
  </si>
  <si>
    <t xml:space="preserve">TМC - 704B/D</t>
  </si>
  <si>
    <t xml:space="preserve">Валторна с кейсом ,"F/Bb", двойная , 4 клапана , со съёмным раструбом</t>
  </si>
  <si>
    <t xml:space="preserve">TA - 80</t>
  </si>
  <si>
    <t xml:space="preserve">Альт  с  кейсом , "Eb"</t>
  </si>
  <si>
    <t xml:space="preserve">TB - 90</t>
  </si>
  <si>
    <t xml:space="preserve">Баритон  с  кейсом , "Bb"</t>
  </si>
  <si>
    <t xml:space="preserve">TЕ - 91</t>
  </si>
  <si>
    <t xml:space="preserve">Ефониум  с  кейсом , "Bb"</t>
  </si>
  <si>
    <t xml:space="preserve">TFL - 92/L</t>
  </si>
  <si>
    <t xml:space="preserve">Туба  с  кейсом , "Bb"</t>
  </si>
  <si>
    <t xml:space="preserve"> Смычковые инструменты Prado</t>
  </si>
  <si>
    <t xml:space="preserve">TV 1/4 P</t>
  </si>
  <si>
    <t xml:space="preserve">Скрипка  1/4  со  смычком , в  футляре</t>
  </si>
  <si>
    <t xml:space="preserve">TV 1/2 P</t>
  </si>
  <si>
    <t xml:space="preserve">Скрипка  1/2  со  смычком , в  футляре</t>
  </si>
  <si>
    <t xml:space="preserve">TV 3/4 P</t>
  </si>
  <si>
    <t xml:space="preserve">Скрипка  3/4  со  смычком , в  футляре</t>
  </si>
  <si>
    <t xml:space="preserve">TV 4/4 P</t>
  </si>
  <si>
    <t xml:space="preserve">Скрипка  4/4  со  смычком , в  футляре</t>
  </si>
  <si>
    <t xml:space="preserve">TС 1/4 P</t>
  </si>
  <si>
    <t xml:space="preserve">Виолончель  1/4  со  смычком , в  футляре</t>
  </si>
  <si>
    <t xml:space="preserve">TС 1/2 P</t>
  </si>
  <si>
    <t xml:space="preserve">Виолончель  1/2  со  смычком , в  футляре</t>
  </si>
  <si>
    <t xml:space="preserve">TС 3/4 P</t>
  </si>
  <si>
    <t xml:space="preserve">Виолончель  3/4  со  смычком , в  футляре</t>
  </si>
  <si>
    <t xml:space="preserve">TС 4/4 P</t>
  </si>
  <si>
    <t xml:space="preserve">Виолончель  4/4  со  смычком , в  футляре</t>
  </si>
  <si>
    <t xml:space="preserve"> Смычковые инструменты Karl Sperl</t>
  </si>
  <si>
    <t xml:space="preserve">MV 406 B</t>
  </si>
  <si>
    <t xml:space="preserve">Альт  со  смычком , в  футляре , фурнитура - самшит</t>
  </si>
  <si>
    <t xml:space="preserve">MV BWH - 2</t>
  </si>
  <si>
    <t xml:space="preserve">Смычок  скрипичный  фернамбуковый ( 8 граней ) с колодкой из чёрного  дерева</t>
  </si>
  <si>
    <t xml:space="preserve">MV PG - R  1/2-1/4</t>
  </si>
  <si>
    <t xml:space="preserve">Колки  скрипичные  палисандровые ,  комплект - 4  штуки</t>
  </si>
  <si>
    <t xml:space="preserve">MV PG - R</t>
  </si>
  <si>
    <t xml:space="preserve">MV PG - BH</t>
  </si>
  <si>
    <t xml:space="preserve">Колки  скрипичные  самшитовые ,  комплект - 4  штуки</t>
  </si>
  <si>
    <t xml:space="preserve">MV PG - EHA</t>
  </si>
  <si>
    <t xml:space="preserve">Колки  скрипичные  из  чёрного  дерева  ,  комплект - 4  штуки</t>
  </si>
  <si>
    <t xml:space="preserve">MV TP - R  1/2-1/4</t>
  </si>
  <si>
    <t xml:space="preserve">Струнодержатель  скрипичный  палисандровый</t>
  </si>
  <si>
    <t xml:space="preserve">MV TP - R</t>
  </si>
  <si>
    <t xml:space="preserve">MC TP - R</t>
  </si>
  <si>
    <t xml:space="preserve">Струнодержатель  виолончельный  палисандровый</t>
  </si>
  <si>
    <t xml:space="preserve">MC BG</t>
  </si>
  <si>
    <t xml:space="preserve">Подставка  виолончельная  кленовая</t>
  </si>
  <si>
    <t xml:space="preserve">RS - 1</t>
  </si>
  <si>
    <t xml:space="preserve">Канифоль  ( прямоугольная , в  картонной  упаковке )</t>
  </si>
  <si>
    <t xml:space="preserve"> Стойки для инструментов</t>
  </si>
  <si>
    <t xml:space="preserve">K - 500</t>
  </si>
  <si>
    <t xml:space="preserve">Стойка  для  электро-гитары</t>
  </si>
  <si>
    <t xml:space="preserve">K - 501</t>
  </si>
  <si>
    <t xml:space="preserve">Стойка  для  акустической  гитары</t>
  </si>
  <si>
    <t xml:space="preserve">GS - 22</t>
  </si>
  <si>
    <t xml:space="preserve">Стойка  для  акустической  и  электро-гитары</t>
  </si>
  <si>
    <t xml:space="preserve">GS - 170</t>
  </si>
  <si>
    <t xml:space="preserve">GH - 30</t>
  </si>
  <si>
    <t xml:space="preserve">Держатель  гитарный  настенный  ( поворотный , для  сетки )</t>
  </si>
  <si>
    <t xml:space="preserve">GH - 240</t>
  </si>
  <si>
    <t xml:space="preserve">Держатель  гитарный  настенный  ( поворотный , прикручиваемый )</t>
  </si>
  <si>
    <t xml:space="preserve">GH - 625</t>
  </si>
  <si>
    <t xml:space="preserve">Держатель  гитарный  настенный  ( поворотный , для  панели )</t>
  </si>
  <si>
    <t xml:space="preserve">CH - 10</t>
  </si>
  <si>
    <t xml:space="preserve">Держатель  гитарный  настенный  ( поворотный , прикручиваемый и для  панели )</t>
  </si>
  <si>
    <t xml:space="preserve">AKBC - 64</t>
  </si>
  <si>
    <t xml:space="preserve">Стойка  для  клавишного  инструмента ,  одинарные  трубы</t>
  </si>
  <si>
    <t xml:space="preserve">AKBC - 65D</t>
  </si>
  <si>
    <t xml:space="preserve">Стойка  для  клавишного  инструмента ,  двойные  трубы</t>
  </si>
  <si>
    <t xml:space="preserve"> Стойки для звукового оборудования</t>
  </si>
  <si>
    <t xml:space="preserve">TMS - 117X</t>
  </si>
  <si>
    <t xml:space="preserve">Стенд  для  нот  ( пульт  дирижёрский )</t>
  </si>
  <si>
    <t xml:space="preserve">MS - 24</t>
  </si>
  <si>
    <t xml:space="preserve">TMS - 63ВК</t>
  </si>
  <si>
    <t xml:space="preserve">Стенд  для  нот  ( пюпитр ), чёрный</t>
  </si>
  <si>
    <t xml:space="preserve">TMS - 221</t>
  </si>
  <si>
    <t xml:space="preserve">Стенд  для  нот  ( пюпитр ), хромированный</t>
  </si>
  <si>
    <t xml:space="preserve">Аксессуары для гитары</t>
  </si>
  <si>
    <t xml:space="preserve">EGBC - 101</t>
  </si>
  <si>
    <t xml:space="preserve">Чехол  для  электрогитары  ( поролон  5 мм ) , с  наплечными  ремнями</t>
  </si>
  <si>
    <t xml:space="preserve">KC - 40</t>
  </si>
  <si>
    <t xml:space="preserve">Кейс жёсткий для классической гитары</t>
  </si>
  <si>
    <t xml:space="preserve">GST - 01</t>
  </si>
  <si>
    <t xml:space="preserve">Ремень  для  гитары  с  защёлкой  ( однотонный , различные  цвета )</t>
  </si>
  <si>
    <t xml:space="preserve">GST - 02</t>
  </si>
  <si>
    <t xml:space="preserve">Ремень  для  гитары  с  защёлкой  ( вышитый )</t>
  </si>
  <si>
    <t xml:space="preserve">GST - 03</t>
  </si>
  <si>
    <t xml:space="preserve">Ремень  для  гитары  с  защёлкой  ( нейлоновый )</t>
  </si>
  <si>
    <t xml:space="preserve">GST - SP - Assort</t>
  </si>
  <si>
    <t xml:space="preserve">Ремень  для  гитары  кожаный  в ассортименте</t>
  </si>
  <si>
    <t xml:space="preserve">K - 412 - 1</t>
  </si>
  <si>
    <t xml:space="preserve">Каподастр  для  гитары  металлический  защёлкивающийся</t>
  </si>
  <si>
    <t xml:space="preserve">K - 412 - 1B</t>
  </si>
  <si>
    <t xml:space="preserve">Каподастр  для  гитары  металлический  защёлкивающийся , чёрный</t>
  </si>
  <si>
    <t xml:space="preserve">PICK - 78C</t>
  </si>
  <si>
    <t xml:space="preserve">Коробка  с  медиаторами  ( 864 штуки + 60 "когтей" )</t>
  </si>
  <si>
    <t xml:space="preserve">G - 1S</t>
  </si>
  <si>
    <t xml:space="preserve">Камертон  гитарный  духовой  « МИ » ( стальной )</t>
  </si>
  <si>
    <t xml:space="preserve">G - 6HS</t>
  </si>
  <si>
    <t xml:space="preserve">Камертон  гитарный  духовой  « МИ,СИ,СОЛЬ,РЕ,ЛЯ,МИ » ( стальной )</t>
  </si>
  <si>
    <t xml:space="preserve">G - 6H</t>
  </si>
  <si>
    <t xml:space="preserve">Камертон  гитарный  духовой  « МИ,СИ,СОЛЬ,РЕ,ЛЯ,МИ » ( пластиковый )</t>
  </si>
  <si>
    <t xml:space="preserve">G - 13H</t>
  </si>
  <si>
    <t xml:space="preserve">Камертон  хроматический  духовой  на  13  нот  ( стальной )</t>
  </si>
  <si>
    <t xml:space="preserve">TF - 288/A</t>
  </si>
  <si>
    <t xml:space="preserve">Камертон  металлический  ("вилочка")  « ЛЯ » ( 440 Гц )</t>
  </si>
  <si>
    <t xml:space="preserve">SA - 501</t>
  </si>
  <si>
    <t xml:space="preserve">Метроном  механический</t>
  </si>
  <si>
    <t xml:space="preserve"> Ударные инструменты Phil Pro</t>
  </si>
  <si>
    <t xml:space="preserve">    Модель</t>
  </si>
  <si>
    <t xml:space="preserve">PHIL DRUMS # 2002</t>
  </si>
  <si>
    <r>
      <rPr>
        <sz val="9"/>
        <rFont val="Arial"/>
        <family val="2"/>
        <charset val="204"/>
      </rPr>
      <t xml:space="preserve">Установка ( 22’’,16’’,13’’,12’’ и 14’’) с </t>
    </r>
    <r>
      <rPr>
        <b val="true"/>
        <i val="true"/>
        <sz val="9"/>
        <rFont val="Arial"/>
        <family val="2"/>
        <charset val="204"/>
      </rPr>
      <t xml:space="preserve">усиленными стойками</t>
    </r>
    <r>
      <rPr>
        <sz val="9"/>
        <rFont val="Arial"/>
        <family val="2"/>
        <charset val="204"/>
      </rPr>
      <t xml:space="preserve">, педалью и стулом</t>
    </r>
  </si>
  <si>
    <t xml:space="preserve">MM - 336S</t>
  </si>
  <si>
    <r>
      <rPr>
        <sz val="9"/>
        <rFont val="Arial"/>
        <family val="2"/>
        <charset val="204"/>
      </rPr>
      <t xml:space="preserve">Малый  барабан  14’’ x  </t>
    </r>
    <r>
      <rPr>
        <b val="true"/>
        <sz val="9"/>
        <rFont val="Arial"/>
        <family val="2"/>
        <charset val="204"/>
      </rPr>
      <t xml:space="preserve">3 c 1/2</t>
    </r>
    <r>
      <rPr>
        <sz val="9"/>
        <rFont val="Arial"/>
        <family val="2"/>
        <charset val="204"/>
      </rPr>
      <t xml:space="preserve">’’,  металлический</t>
    </r>
  </si>
  <si>
    <t xml:space="preserve">SD - 144BH</t>
  </si>
  <si>
    <r>
      <rPr>
        <sz val="9"/>
        <rFont val="Arial"/>
        <family val="2"/>
        <charset val="204"/>
      </rPr>
      <t xml:space="preserve">Малый  барабан  14’’ x  </t>
    </r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’’, берёзовый</t>
    </r>
  </si>
  <si>
    <t xml:space="preserve">SD - 113</t>
  </si>
  <si>
    <r>
      <rPr>
        <sz val="9"/>
        <rFont val="Arial"/>
        <family val="2"/>
        <charset val="204"/>
      </rPr>
      <t xml:space="preserve">Малый  барабан  14’’ x  </t>
    </r>
    <r>
      <rPr>
        <b val="true"/>
        <sz val="9"/>
        <rFont val="Arial"/>
        <family val="2"/>
        <charset val="204"/>
      </rPr>
      <t xml:space="preserve">5 с 1/2</t>
    </r>
    <r>
      <rPr>
        <sz val="9"/>
        <rFont val="Arial"/>
        <family val="2"/>
        <charset val="204"/>
      </rPr>
      <t xml:space="preserve">’’, чёрного, красного, серебристого  цвета</t>
    </r>
  </si>
  <si>
    <t xml:space="preserve">SD - 201</t>
  </si>
  <si>
    <r>
      <rPr>
        <sz val="9"/>
        <rFont val="Arial"/>
        <family val="2"/>
        <charset val="204"/>
      </rPr>
      <t xml:space="preserve">Малый  барабан  14’’ x  </t>
    </r>
    <r>
      <rPr>
        <b val="true"/>
        <sz val="9"/>
        <rFont val="Arial"/>
        <family val="2"/>
        <charset val="204"/>
      </rPr>
      <t xml:space="preserve">5 c 1/2</t>
    </r>
    <r>
      <rPr>
        <sz val="9"/>
        <rFont val="Arial"/>
        <family val="2"/>
        <charset val="204"/>
      </rPr>
      <t xml:space="preserve">’’, металлический</t>
    </r>
  </si>
  <si>
    <t xml:space="preserve">SD - 216</t>
  </si>
  <si>
    <r>
      <rPr>
        <sz val="9"/>
        <rFont val="Arial"/>
        <family val="2"/>
        <charset val="204"/>
      </rPr>
      <t xml:space="preserve">Малый  барабан  14’’ x  </t>
    </r>
    <r>
      <rPr>
        <b val="true"/>
        <sz val="9"/>
        <rFont val="Arial"/>
        <family val="2"/>
        <charset val="204"/>
      </rPr>
      <t xml:space="preserve">6 c 1/2</t>
    </r>
    <r>
      <rPr>
        <sz val="9"/>
        <rFont val="Arial"/>
        <family val="2"/>
        <charset val="204"/>
      </rPr>
      <t xml:space="preserve">’’, металлический</t>
    </r>
  </si>
  <si>
    <t xml:space="preserve">MD - 100</t>
  </si>
  <si>
    <t xml:space="preserve">Маршевый   большой  барабан  26’’ x  10’’  с  ремнём</t>
  </si>
  <si>
    <t xml:space="preserve">MB - 2812</t>
  </si>
  <si>
    <t xml:space="preserve">Маршевый   большой  барабан  28’’ x  12’’  с  ремнём</t>
  </si>
  <si>
    <t xml:space="preserve">MS - 1455</t>
  </si>
  <si>
    <t xml:space="preserve">Маршевый   малый  барабан  14’’ x  5,5’’  с  ремнём</t>
  </si>
  <si>
    <t xml:space="preserve">MS - 1410</t>
  </si>
  <si>
    <t xml:space="preserve">Маршевый   малый  барабан  14’’ x  10’’  с  ремнём</t>
  </si>
  <si>
    <t xml:space="preserve">MS - 1412</t>
  </si>
  <si>
    <t xml:space="preserve">Маршевый   малый  барабан  14’’ x  12’’  с  ремнём</t>
  </si>
  <si>
    <t xml:space="preserve">DP - 209</t>
  </si>
  <si>
    <t xml:space="preserve">DP - 921</t>
  </si>
  <si>
    <t xml:space="preserve">TFL - 315N</t>
  </si>
  <si>
    <t xml:space="preserve">DP - 921FB</t>
  </si>
  <si>
    <t xml:space="preserve">Педаль  для  большого барабана  двойная ( управление второй колотушкой - пяткой )</t>
  </si>
  <si>
    <t xml:space="preserve">TFL - 28XN</t>
  </si>
  <si>
    <t xml:space="preserve">TFL - 778TN</t>
  </si>
  <si>
    <t xml:space="preserve">DP - 2021TW</t>
  </si>
  <si>
    <t xml:space="preserve">SS - 206</t>
  </si>
  <si>
    <t xml:space="preserve">Стойка   для   малого  барабана</t>
  </si>
  <si>
    <t xml:space="preserve">SS - 209</t>
  </si>
  <si>
    <t xml:space="preserve">SS - 98</t>
  </si>
  <si>
    <t xml:space="preserve">SS - 99</t>
  </si>
  <si>
    <t xml:space="preserve">CS - 206</t>
  </si>
  <si>
    <t xml:space="preserve">Стойка   для   тарелки</t>
  </si>
  <si>
    <t xml:space="preserve">CS - 209</t>
  </si>
  <si>
    <t xml:space="preserve">CS - 98</t>
  </si>
  <si>
    <t xml:space="preserve">CS - 597</t>
  </si>
  <si>
    <t xml:space="preserve">Стойка   для   тарелки ( "журавль"  без  противовеса )</t>
  </si>
  <si>
    <t xml:space="preserve">CBS - 206</t>
  </si>
  <si>
    <t xml:space="preserve">Стойка   для   тарелки ( "журавль" )</t>
  </si>
  <si>
    <t xml:space="preserve">CBS - 208</t>
  </si>
  <si>
    <t xml:space="preserve">CBS - 616</t>
  </si>
  <si>
    <t xml:space="preserve">CS - 2X</t>
  </si>
  <si>
    <t xml:space="preserve">Стойка   для   двух  тарелок ( два  "журавля"  на  одной  стойке )</t>
  </si>
  <si>
    <t xml:space="preserve">HS - 206</t>
  </si>
  <si>
    <t xml:space="preserve">Стойка   для   хай-хэта</t>
  </si>
  <si>
    <t xml:space="preserve">HS - 209</t>
  </si>
  <si>
    <t xml:space="preserve">HS - 98</t>
  </si>
  <si>
    <t xml:space="preserve">HS - 921F</t>
  </si>
  <si>
    <t xml:space="preserve">Стойка   для   хай-хэта  с  регулируемым  углом  наклона</t>
  </si>
  <si>
    <t xml:space="preserve">CSH - 97B</t>
  </si>
  <si>
    <t xml:space="preserve">Стойка   для   второго  хай-хэта , подвесная , без  педали  управления</t>
  </si>
  <si>
    <t xml:space="preserve">RH - 941</t>
  </si>
  <si>
    <t xml:space="preserve">Стойка   для   второго  хай-хэта , подвесная , с  педалью  и  тросиком</t>
  </si>
  <si>
    <t xml:space="preserve">68L</t>
  </si>
  <si>
    <t xml:space="preserve">Крепление  для  подвесных  стоек  ( хай-хэта  и  других )  ( multi-clamp )</t>
  </si>
  <si>
    <t xml:space="preserve">TTH - 16</t>
  </si>
  <si>
    <t xml:space="preserve">Стойка   для  тарелки ,  дополнительная  ( подвесная )</t>
  </si>
  <si>
    <t xml:space="preserve">CH - 1000</t>
  </si>
  <si>
    <t xml:space="preserve">H - 42</t>
  </si>
  <si>
    <t xml:space="preserve">H - 44 - 2</t>
  </si>
  <si>
    <t xml:space="preserve">Крепление  для  нижней  тарелки  хай-хэта  ( пластик )</t>
  </si>
  <si>
    <t xml:space="preserve">DSC</t>
  </si>
  <si>
    <t xml:space="preserve">Палочки  барабанные ( тип  5А , 7А , 2В )</t>
  </si>
  <si>
    <t xml:space="preserve">Палочки  барабанные ( тип  7А  и  5А  с  нейлоновым  наконечником )</t>
  </si>
  <si>
    <t xml:space="preserve">DSC/W</t>
  </si>
  <si>
    <t xml:space="preserve">Палочки  барабанные из  тростей</t>
  </si>
  <si>
    <t xml:space="preserve">TC - 50</t>
  </si>
  <si>
    <t xml:space="preserve">Щёточки барабанные пластиковые</t>
  </si>
  <si>
    <t xml:space="preserve">MMS / 3C</t>
  </si>
  <si>
    <t xml:space="preserve">Колотушка  для  большого  маршевого  барабана  ( металлическая )</t>
  </si>
  <si>
    <t xml:space="preserve">DHW - 12</t>
  </si>
  <si>
    <t xml:space="preserve">Пластик  барабанный  12’’ белый , одинарный</t>
  </si>
  <si>
    <t xml:space="preserve">DHW - 13</t>
  </si>
  <si>
    <t xml:space="preserve">Пластик  барабанный  13’’ белый , одинарный</t>
  </si>
  <si>
    <t xml:space="preserve">DHW - 14</t>
  </si>
  <si>
    <t xml:space="preserve">Пластик  барабанный  14’’ белый , одинарный</t>
  </si>
  <si>
    <t xml:space="preserve">DHW - 16</t>
  </si>
  <si>
    <t xml:space="preserve">Пластик  барабанный  16’’ белый , одинарный</t>
  </si>
  <si>
    <t xml:space="preserve">DHW - 20</t>
  </si>
  <si>
    <t xml:space="preserve">Пластик  барабанный  20’’ белый , одинарный</t>
  </si>
  <si>
    <t xml:space="preserve">DHW - 22</t>
  </si>
  <si>
    <t xml:space="preserve">Пластик  барабанный  22’’ белый , одинарный</t>
  </si>
  <si>
    <t xml:space="preserve">DHW - 26</t>
  </si>
  <si>
    <t xml:space="preserve">Пластик  барабанный  26’’ белый , одинарный</t>
  </si>
  <si>
    <t xml:space="preserve">DHW - 28</t>
  </si>
  <si>
    <t xml:space="preserve">Пластик  барабанный  28’’ белый , одинарный</t>
  </si>
  <si>
    <t xml:space="preserve">DH - 14 TAS</t>
  </si>
  <si>
    <t xml:space="preserve">Пластик  барабанный  14’’ прозрачный , резонатор</t>
  </si>
  <si>
    <t xml:space="preserve">TFL-104</t>
  </si>
  <si>
    <t xml:space="preserve">Стойка  для  бонго</t>
  </si>
  <si>
    <t xml:space="preserve">B - 2</t>
  </si>
  <si>
    <t xml:space="preserve">Бонги  деревянные</t>
  </si>
  <si>
    <t xml:space="preserve">B - 10</t>
  </si>
  <si>
    <t xml:space="preserve">BC - 310</t>
  </si>
  <si>
    <t xml:space="preserve">Мини-конга  деревянная</t>
  </si>
  <si>
    <t xml:space="preserve">WDC -31/ S</t>
  </si>
  <si>
    <t xml:space="preserve">Конги  со  стойкой  ( 10’’+ 11’’ )</t>
  </si>
  <si>
    <t xml:space="preserve">WDC -34/ S</t>
  </si>
  <si>
    <t xml:space="preserve">WBT - 40</t>
  </si>
  <si>
    <t xml:space="preserve">Кахон  деревянный  ( 40 см х  40 см х 60 см ,  цвет : натуральный )</t>
  </si>
  <si>
    <t xml:space="preserve">HAEX -18 W/ S</t>
  </si>
  <si>
    <t xml:space="preserve">Джембе  со  стойкой  ( 13’’ х  25’’,  цвет : натуральный , коричневый)</t>
  </si>
  <si>
    <t xml:space="preserve">ADJ - 12</t>
  </si>
  <si>
    <t xml:space="preserve">Джембе  африканский  ( 12’’ х  22’’,  цвет : натуральный , коричневый)</t>
  </si>
  <si>
    <t xml:space="preserve">MBC - 100</t>
  </si>
  <si>
    <t xml:space="preserve">Набор мини-перкуссии : конга 5'' x 11'', джембе 5'' x 9'', бонги 4''+ 5'' x 4''</t>
  </si>
  <si>
    <t xml:space="preserve">RT - 68</t>
  </si>
  <si>
    <t xml:space="preserve">Рототомы  со  стойкой  ( 6’’+ 8’’+ 10”  )</t>
  </si>
  <si>
    <t xml:space="preserve">RT - 65</t>
  </si>
  <si>
    <t xml:space="preserve">Рототомы  со  стойкой  ( 12’’+ 14’’ )</t>
  </si>
  <si>
    <t xml:space="preserve">LT - 156</t>
  </si>
  <si>
    <t xml:space="preserve">Тимбалесы  со  стойкой  ( 13’’+ 14’’)  и  ковбеллом</t>
  </si>
  <si>
    <t xml:space="preserve">LT - 400</t>
  </si>
  <si>
    <t xml:space="preserve">Тимбалесы  со  стойкой  ( 6’’+ 8’’ + 10” + 12” )  и  ковбеллом</t>
  </si>
  <si>
    <t xml:space="preserve">BYC - 29</t>
  </si>
  <si>
    <t xml:space="preserve">Лира  металлическая  ( bell  lyra )  29  нот</t>
  </si>
  <si>
    <t xml:space="preserve">MM - 36/S</t>
  </si>
  <si>
    <t xml:space="preserve">Чимес  со стойкой ,  36  брусков</t>
  </si>
  <si>
    <t xml:space="preserve">MM - 588</t>
  </si>
  <si>
    <t xml:space="preserve">14  бронзовых  колокольчиков  на  общей  оси ( bell - tree )</t>
  </si>
  <si>
    <t xml:space="preserve">TP10 - 8H</t>
  </si>
  <si>
    <t xml:space="preserve">Тамбурин  деревянный  10”  с  пластиком ,  настраиваемый</t>
  </si>
  <si>
    <t xml:space="preserve">TH8 - 12</t>
  </si>
  <si>
    <t xml:space="preserve">Тамбурин  деревянный   8’’  с  12 - ю  парами  тарелочек</t>
  </si>
  <si>
    <t xml:space="preserve">818C</t>
  </si>
  <si>
    <t xml:space="preserve">Тамбурин  пластиковый</t>
  </si>
  <si>
    <t xml:space="preserve">MXC - 5D</t>
  </si>
  <si>
    <t xml:space="preserve">PW - 10</t>
  </si>
  <si>
    <t xml:space="preserve">PTBL - 12</t>
  </si>
  <si>
    <t xml:space="preserve">Тамбурин  пластиковый ( со сферическими  колокольчиками )</t>
  </si>
  <si>
    <t xml:space="preserve">PTHC - 81</t>
  </si>
  <si>
    <t xml:space="preserve">Тамбурин  пластиковый  для  HI-HAT</t>
  </si>
  <si>
    <t xml:space="preserve">HAEX - 28</t>
  </si>
  <si>
    <t xml:space="preserve">"Кокорико"  ( трещётка  деревянная )</t>
  </si>
  <si>
    <t xml:space="preserve">MM - 258A</t>
  </si>
  <si>
    <t xml:space="preserve">Шейкер  металлический  чёрного  цвета</t>
  </si>
  <si>
    <t xml:space="preserve">MM - 258D</t>
  </si>
  <si>
    <t xml:space="preserve">Шейкер  металлический  золотого  цвета</t>
  </si>
  <si>
    <t xml:space="preserve">MM - 236</t>
  </si>
  <si>
    <t xml:space="preserve">Агого  двойное</t>
  </si>
  <si>
    <t xml:space="preserve">MM - 222E</t>
  </si>
  <si>
    <t xml:space="preserve">Кабаса  9  колец ,  деревянная , чёрного  цвета</t>
  </si>
  <si>
    <t xml:space="preserve">TC - 27 W</t>
  </si>
  <si>
    <t xml:space="preserve">Кастаньеты  ( пара )  деревянные</t>
  </si>
  <si>
    <t xml:space="preserve">MAC - 13L</t>
  </si>
  <si>
    <t xml:space="preserve">Маракасы  ( пара )  деревянные</t>
  </si>
  <si>
    <t xml:space="preserve">OSC - 2017</t>
  </si>
  <si>
    <t xml:space="preserve">Набор  перкуссии  (17 предмет. : гуиро, агого, маракасы, треугольники и др)</t>
  </si>
  <si>
    <t xml:space="preserve">OSC - 2021</t>
  </si>
  <si>
    <t xml:space="preserve">Набор  перкуссии  (21 предмет : гуиро, агого, маракасы, треугольники и др)</t>
  </si>
  <si>
    <t xml:space="preserve">Крепление  к  большому  барабану  для  ковбелла</t>
  </si>
  <si>
    <t xml:space="preserve">LC - 6</t>
  </si>
  <si>
    <t xml:space="preserve">Ковбелл  металлический   6” ,  чёрный</t>
  </si>
  <si>
    <t xml:space="preserve">LC - 7</t>
  </si>
  <si>
    <t xml:space="preserve">Ковбелл  металлический   7” ,  чёрный</t>
  </si>
  <si>
    <t xml:space="preserve">LC - 8</t>
  </si>
  <si>
    <t xml:space="preserve">Ковбелл  металлический   8” ,  чёрный</t>
  </si>
  <si>
    <t xml:space="preserve">LC - 6N</t>
  </si>
  <si>
    <t xml:space="preserve">Ковбелл  металлический   6” ,  хромированный</t>
  </si>
  <si>
    <t xml:space="preserve">LC - 7N</t>
  </si>
  <si>
    <t xml:space="preserve">Ковбелл  металлический   7” ,  хромированный</t>
  </si>
  <si>
    <t xml:space="preserve">LC - 8N</t>
  </si>
  <si>
    <t xml:space="preserve">Ковбелл  металлический   8” ,  хромированный</t>
  </si>
  <si>
    <t xml:space="preserve"> Струны Phil Pro</t>
  </si>
  <si>
    <t xml:space="preserve"> Модель</t>
  </si>
  <si>
    <t xml:space="preserve">Set  45-105</t>
  </si>
  <si>
    <t xml:space="preserve">Струны  для  бас - гитары  ( никель ) , 0,045 - 0,105</t>
  </si>
  <si>
    <t xml:space="preserve"> Струны Rigeira</t>
  </si>
  <si>
    <t xml:space="preserve">CGS 40</t>
  </si>
  <si>
    <t xml:space="preserve">Для классической гитары, 0,028 - 0,045, прозрачный нейлон, серебряная оплётка, сильного натяж.</t>
  </si>
  <si>
    <t xml:space="preserve">AGS 570</t>
  </si>
  <si>
    <t xml:space="preserve">Для  акустической  гитары,  бронза 80 / 20 , 0,010 - 0,047, 'light’</t>
  </si>
  <si>
    <t xml:space="preserve">AGS 900</t>
  </si>
  <si>
    <t xml:space="preserve">Для  акустической  гитары,  бронза 80 / 20 , 0,011 - 0,050, ‘medium’</t>
  </si>
  <si>
    <t xml:space="preserve">EGS 850</t>
  </si>
  <si>
    <t xml:space="preserve">Для  электрогитары , никель , 0,009 - 0,042, 'light’</t>
  </si>
  <si>
    <t xml:space="preserve">EGS 500</t>
  </si>
  <si>
    <t xml:space="preserve">Для  электрогитары , никель , 0,010 - 0,046, ‘medium’</t>
  </si>
  <si>
    <t xml:space="preserve">EBS 440</t>
  </si>
  <si>
    <t xml:space="preserve">Для  бас - гитары , никель , 0,045 - 0,100</t>
  </si>
  <si>
    <t xml:space="preserve">VIS25</t>
  </si>
  <si>
    <t xml:space="preserve">Для  скрипки ,  хромо - никелевая плоская оплётка</t>
  </si>
  <si>
    <t xml:space="preserve"> Струны Everly</t>
  </si>
  <si>
    <t xml:space="preserve"> Для классической гитары "Concerto Classic"</t>
  </si>
  <si>
    <t xml:space="preserve"> Set  8042</t>
  </si>
  <si>
    <t xml:space="preserve">Прозрачный нейлон, серебряная оплётка, нормального натяжения, с шариками</t>
  </si>
  <si>
    <t xml:space="preserve"> Для акустической гитары "Acoustic"</t>
  </si>
  <si>
    <t xml:space="preserve"> Set  7011</t>
  </si>
  <si>
    <t xml:space="preserve">Бронза  80/20 , 0,011 - 0,052 'light’   </t>
  </si>
  <si>
    <t xml:space="preserve"> Set  7012</t>
  </si>
  <si>
    <t xml:space="preserve">Бронза  80/20 , 0,012 - 0,054 'medium’   </t>
  </si>
  <si>
    <t xml:space="preserve"> Set  7013</t>
  </si>
  <si>
    <t xml:space="preserve">Бронза  80/20 , 0,013 - 0,056 'heavy’   </t>
  </si>
  <si>
    <t xml:space="preserve"> Для акустической гитары "Acoustic Sessions"</t>
  </si>
  <si>
    <t xml:space="preserve"> Set  7210</t>
  </si>
  <si>
    <t xml:space="preserve">Фосфорная  бронза, 0,010 - 0,047 'extra light’   </t>
  </si>
  <si>
    <t xml:space="preserve"> Set  7211</t>
  </si>
  <si>
    <t xml:space="preserve">Фосфорная  бронза, 0,011 - 0,052 'light’   </t>
  </si>
  <si>
    <t xml:space="preserve"> Set  7212</t>
  </si>
  <si>
    <t xml:space="preserve">Фосфорная  бронза, 0,012 - 0,054 'medium’   </t>
  </si>
  <si>
    <t xml:space="preserve"> Set  7213</t>
  </si>
  <si>
    <t xml:space="preserve">Фосфорная  бронза, 0,013 - 0,056 'heavy’   </t>
  </si>
  <si>
    <t xml:space="preserve"> Set  7210 - 12</t>
  </si>
  <si>
    <t xml:space="preserve">Фосфорная  бронза, 0,010 - 0,047 'extra light’’, 12 струн      </t>
  </si>
  <si>
    <t xml:space="preserve"> Для электрогитары "Electric Rockers"</t>
  </si>
  <si>
    <t xml:space="preserve"> Set  9009</t>
  </si>
  <si>
    <t xml:space="preserve">Никель , 0,009 - 0,042 ‘light’   </t>
  </si>
  <si>
    <t xml:space="preserve"> Set  9010</t>
  </si>
  <si>
    <t xml:space="preserve">Никель , 0,010 - 0,046 ‘medium’   </t>
  </si>
  <si>
    <t xml:space="preserve"> Set  9011</t>
  </si>
  <si>
    <t xml:space="preserve">Никель , 0,011 - 0,048 ‘heavy’   </t>
  </si>
  <si>
    <t xml:space="preserve"> Для электрогитары "B - 52 Rockers"</t>
  </si>
  <si>
    <t xml:space="preserve"> Set  9209</t>
  </si>
  <si>
    <t xml:space="preserve">Неокисляющийся и ненамагничивающийся сплав "B-52" , 0,009 - 0,042 ‘light’</t>
  </si>
  <si>
    <t xml:space="preserve"> Set  9219</t>
  </si>
  <si>
    <t xml:space="preserve">Неокисляющийся и ненамагничивающийся сплав "B-52" , 0,009 - 0,046 ‘light med’</t>
  </si>
  <si>
    <t xml:space="preserve"> Set  9210</t>
  </si>
  <si>
    <t xml:space="preserve">Неокисляющийся и ненамагничивающийся сплав "B-52" , 0,010 - 0,046 ‘medium’</t>
  </si>
  <si>
    <t xml:space="preserve"> Set  9220</t>
  </si>
  <si>
    <t xml:space="preserve">Неокисляющийся и ненамагничивающийся сплав "B-52" , 0,010 - 0,052 ‘m heavy’</t>
  </si>
  <si>
    <t xml:space="preserve"> Set  9211</t>
  </si>
  <si>
    <t xml:space="preserve">Неокисляющийся и ненамагничивающийся сплав "B-52" , 0,011 - 0,048 ‘heavy’</t>
  </si>
  <si>
    <t xml:space="preserve"> Для бас-гитары "Bass Rockers"</t>
  </si>
  <si>
    <t xml:space="preserve"> Set  6145</t>
  </si>
  <si>
    <t xml:space="preserve">Никель , 0,045 - 0,105   </t>
  </si>
  <si>
    <t xml:space="preserve"> Для бас-гитары "B - 52 Bass Rockers"</t>
  </si>
  <si>
    <t xml:space="preserve"> Set  6240</t>
  </si>
  <si>
    <t xml:space="preserve">Неокисляющийся и ненамагничивающийся сплав "B-52" , 0,040 - 0,100</t>
  </si>
  <si>
    <t xml:space="preserve"> Set  6245</t>
  </si>
  <si>
    <t xml:space="preserve">Неокисляющийся и ненамагничивающийся сплав "B-52" , 0,045 - 0,105</t>
  </si>
  <si>
    <t xml:space="preserve"> Set  6240 - 5</t>
  </si>
  <si>
    <t xml:space="preserve">Неокисляющийся и ненамагничивающийся сплав "B-52" , 0,040 - 0,130 , 5  струн</t>
  </si>
  <si>
    <t xml:space="preserve"> Set  6245 - 5</t>
  </si>
  <si>
    <t xml:space="preserve">Неокисляющийся и ненамагничивающийся сплав "B-52" , 0,045 - 0,135 , 5  стру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9"/>
      <color rgb="FF666699"/>
      <name val="Arial"/>
      <family val="2"/>
      <charset val="204"/>
    </font>
    <font>
      <b val="true"/>
      <sz val="7"/>
      <color rgb="FF333333"/>
      <name val="Verdana"/>
      <family val="2"/>
      <charset val="204"/>
    </font>
    <font>
      <b val="true"/>
      <sz val="8"/>
      <color rgb="FF993366"/>
      <name val="Arial Cyr"/>
      <family val="0"/>
      <charset val="204"/>
    </font>
    <font>
      <b val="true"/>
      <sz val="12"/>
      <color rgb="FFFF0000"/>
      <name val="Arial Cyr"/>
      <family val="2"/>
      <charset val="204"/>
    </font>
    <font>
      <b val="true"/>
      <sz val="12"/>
      <name val="Arial"/>
      <family val="0"/>
    </font>
    <font>
      <b val="true"/>
      <sz val="9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lgerianD"/>
      <family val="5"/>
    </font>
    <font>
      <b val="true"/>
      <i val="true"/>
      <sz val="12"/>
      <name val="Arial Cyr"/>
      <family val="2"/>
      <charset val="204"/>
    </font>
    <font>
      <b val="true"/>
      <i val="true"/>
      <sz val="12"/>
      <name val="Murray Hill AT"/>
      <family val="0"/>
    </font>
    <font>
      <b val="true"/>
      <i val="true"/>
      <sz val="12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English111 Vivace BT"/>
      <family val="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84240</xdr:rowOff>
    </xdr:from>
    <xdr:to>
      <xdr:col>1</xdr:col>
      <xdr:colOff>755640</xdr:colOff>
      <xdr:row>2</xdr:row>
      <xdr:rowOff>1586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66680" y="627120"/>
          <a:ext cx="66492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8</xdr:row>
      <xdr:rowOff>38880</xdr:rowOff>
    </xdr:from>
    <xdr:to>
      <xdr:col>1</xdr:col>
      <xdr:colOff>734760</xdr:colOff>
      <xdr:row>8</xdr:row>
      <xdr:rowOff>1599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6240" y="10526040"/>
          <a:ext cx="65448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25</xdr:row>
      <xdr:rowOff>77760</xdr:rowOff>
    </xdr:from>
    <xdr:to>
      <xdr:col>1</xdr:col>
      <xdr:colOff>784800</xdr:colOff>
      <xdr:row>25</xdr:row>
      <xdr:rowOff>1579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76400" y="38739600"/>
          <a:ext cx="6843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6</xdr:row>
      <xdr:rowOff>45360</xdr:rowOff>
    </xdr:from>
    <xdr:to>
      <xdr:col>1</xdr:col>
      <xdr:colOff>735840</xdr:colOff>
      <xdr:row>26</xdr:row>
      <xdr:rowOff>1618560</xdr:rowOff>
    </xdr:to>
    <xdr:pic>
      <xdr:nvPicPr>
        <xdr:cNvPr id="3" name="Picture 4" descr="ST - 100"/>
        <xdr:cNvPicPr/>
      </xdr:nvPicPr>
      <xdr:blipFill>
        <a:blip r:embed="rId4"/>
        <a:stretch/>
      </xdr:blipFill>
      <xdr:spPr>
        <a:xfrm>
          <a:off x="1096920" y="40364640"/>
          <a:ext cx="61488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0</xdr:row>
      <xdr:rowOff>38880</xdr:rowOff>
    </xdr:from>
    <xdr:to>
      <xdr:col>1</xdr:col>
      <xdr:colOff>695160</xdr:colOff>
      <xdr:row>30</xdr:row>
      <xdr:rowOff>1618560</xdr:rowOff>
    </xdr:to>
    <xdr:pic>
      <xdr:nvPicPr>
        <xdr:cNvPr id="4" name="Picture 5" descr="ST- 600"/>
        <xdr:cNvPicPr/>
      </xdr:nvPicPr>
      <xdr:blipFill>
        <a:blip r:embed="rId5"/>
        <a:stretch/>
      </xdr:blipFill>
      <xdr:spPr>
        <a:xfrm>
          <a:off x="1106640" y="46987560"/>
          <a:ext cx="5644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5</xdr:row>
      <xdr:rowOff>25920</xdr:rowOff>
    </xdr:from>
    <xdr:to>
      <xdr:col>1</xdr:col>
      <xdr:colOff>745200</xdr:colOff>
      <xdr:row>35</xdr:row>
      <xdr:rowOff>1615680</xdr:rowOff>
    </xdr:to>
    <xdr:pic>
      <xdr:nvPicPr>
        <xdr:cNvPr id="5" name="Picture 7" descr="K - 6"/>
        <xdr:cNvPicPr/>
      </xdr:nvPicPr>
      <xdr:blipFill>
        <a:blip r:embed="rId6"/>
        <a:stretch/>
      </xdr:blipFill>
      <xdr:spPr>
        <a:xfrm>
          <a:off x="1086480" y="55251720"/>
          <a:ext cx="634680" cy="15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7</xdr:row>
      <xdr:rowOff>38520</xdr:rowOff>
    </xdr:from>
    <xdr:to>
      <xdr:col>1</xdr:col>
      <xdr:colOff>754560</xdr:colOff>
      <xdr:row>37</xdr:row>
      <xdr:rowOff>1628640</xdr:rowOff>
    </xdr:to>
    <xdr:pic>
      <xdr:nvPicPr>
        <xdr:cNvPr id="6" name="Picture 8" descr="JS - 1"/>
        <xdr:cNvPicPr/>
      </xdr:nvPicPr>
      <xdr:blipFill>
        <a:blip r:embed="rId7"/>
        <a:stretch/>
      </xdr:blipFill>
      <xdr:spPr>
        <a:xfrm>
          <a:off x="1106640" y="58560120"/>
          <a:ext cx="62388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41</xdr:row>
      <xdr:rowOff>57960</xdr:rowOff>
    </xdr:from>
    <xdr:to>
      <xdr:col>1</xdr:col>
      <xdr:colOff>754560</xdr:colOff>
      <xdr:row>41</xdr:row>
      <xdr:rowOff>1622160</xdr:rowOff>
    </xdr:to>
    <xdr:pic>
      <xdr:nvPicPr>
        <xdr:cNvPr id="7" name="Picture 10" descr="MAXTONE MGRC-201 мандолина"/>
        <xdr:cNvPicPr/>
      </xdr:nvPicPr>
      <xdr:blipFill>
        <a:blip r:embed="rId8"/>
        <a:stretch/>
      </xdr:blipFill>
      <xdr:spPr>
        <a:xfrm>
          <a:off x="1076400" y="65228040"/>
          <a:ext cx="654120" cy="15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2</xdr:row>
      <xdr:rowOff>562680</xdr:rowOff>
    </xdr:from>
    <xdr:to>
      <xdr:col>1</xdr:col>
      <xdr:colOff>835920</xdr:colOff>
      <xdr:row>42</xdr:row>
      <xdr:rowOff>1125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1026000" y="67380480"/>
          <a:ext cx="7858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6</xdr:row>
      <xdr:rowOff>25560</xdr:rowOff>
    </xdr:from>
    <xdr:to>
      <xdr:col>1</xdr:col>
      <xdr:colOff>775440</xdr:colOff>
      <xdr:row>36</xdr:row>
      <xdr:rowOff>161568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1106640" y="56899440"/>
          <a:ext cx="6447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38</xdr:row>
      <xdr:rowOff>59400</xdr:rowOff>
    </xdr:from>
    <xdr:to>
      <xdr:col>1</xdr:col>
      <xdr:colOff>775440</xdr:colOff>
      <xdr:row>38</xdr:row>
      <xdr:rowOff>161352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1136880" y="60228720"/>
          <a:ext cx="614520" cy="15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9</xdr:row>
      <xdr:rowOff>25920</xdr:rowOff>
    </xdr:from>
    <xdr:to>
      <xdr:col>1</xdr:col>
      <xdr:colOff>735840</xdr:colOff>
      <xdr:row>29</xdr:row>
      <xdr:rowOff>162504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1127160" y="45317160"/>
          <a:ext cx="58464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46</xdr:row>
      <xdr:rowOff>123120</xdr:rowOff>
    </xdr:from>
    <xdr:to>
      <xdr:col>1</xdr:col>
      <xdr:colOff>835920</xdr:colOff>
      <xdr:row>46</xdr:row>
      <xdr:rowOff>1039320</xdr:rowOff>
    </xdr:to>
    <xdr:pic>
      <xdr:nvPicPr>
        <xdr:cNvPr id="12" name="Picture 22" descr=""/>
        <xdr:cNvPicPr/>
      </xdr:nvPicPr>
      <xdr:blipFill>
        <a:blip r:embed="rId13"/>
        <a:stretch/>
      </xdr:blipFill>
      <xdr:spPr>
        <a:xfrm>
          <a:off x="845280" y="71703360"/>
          <a:ext cx="966600" cy="91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48</xdr:row>
      <xdr:rowOff>303120</xdr:rowOff>
    </xdr:from>
    <xdr:to>
      <xdr:col>1</xdr:col>
      <xdr:colOff>795240</xdr:colOff>
      <xdr:row>48</xdr:row>
      <xdr:rowOff>1340280</xdr:rowOff>
    </xdr:to>
    <xdr:pic>
      <xdr:nvPicPr>
        <xdr:cNvPr id="13" name="Picture 23" descr=""/>
        <xdr:cNvPicPr/>
      </xdr:nvPicPr>
      <xdr:blipFill>
        <a:blip r:embed="rId14"/>
        <a:stretch/>
      </xdr:blipFill>
      <xdr:spPr>
        <a:xfrm>
          <a:off x="673920" y="74055240"/>
          <a:ext cx="10972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9</xdr:row>
      <xdr:rowOff>27720</xdr:rowOff>
    </xdr:from>
    <xdr:to>
      <xdr:col>1</xdr:col>
      <xdr:colOff>875880</xdr:colOff>
      <xdr:row>49</xdr:row>
      <xdr:rowOff>1428840</xdr:rowOff>
    </xdr:to>
    <xdr:pic>
      <xdr:nvPicPr>
        <xdr:cNvPr id="14" name="Picture 24" descr=""/>
        <xdr:cNvPicPr/>
      </xdr:nvPicPr>
      <xdr:blipFill>
        <a:blip r:embed="rId15"/>
        <a:stretch/>
      </xdr:blipFill>
      <xdr:spPr>
        <a:xfrm>
          <a:off x="362160" y="75503880"/>
          <a:ext cx="1489680" cy="14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52</xdr:row>
      <xdr:rowOff>39240</xdr:rowOff>
    </xdr:from>
    <xdr:to>
      <xdr:col>2</xdr:col>
      <xdr:colOff>446040</xdr:colOff>
      <xdr:row>52</xdr:row>
      <xdr:rowOff>979560</xdr:rowOff>
    </xdr:to>
    <xdr:pic>
      <xdr:nvPicPr>
        <xdr:cNvPr id="15" name="Picture 25" descr=""/>
        <xdr:cNvPicPr/>
      </xdr:nvPicPr>
      <xdr:blipFill>
        <a:blip r:embed="rId16"/>
        <a:stretch/>
      </xdr:blipFill>
      <xdr:spPr>
        <a:xfrm>
          <a:off x="764280" y="79801560"/>
          <a:ext cx="154296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53</xdr:row>
      <xdr:rowOff>66960</xdr:rowOff>
    </xdr:from>
    <xdr:to>
      <xdr:col>2</xdr:col>
      <xdr:colOff>505080</xdr:colOff>
      <xdr:row>53</xdr:row>
      <xdr:rowOff>790200</xdr:rowOff>
    </xdr:to>
    <xdr:pic>
      <xdr:nvPicPr>
        <xdr:cNvPr id="16" name="Picture 26" descr=""/>
        <xdr:cNvPicPr/>
      </xdr:nvPicPr>
      <xdr:blipFill>
        <a:blip r:embed="rId17"/>
        <a:stretch/>
      </xdr:blipFill>
      <xdr:spPr>
        <a:xfrm>
          <a:off x="1046160" y="80943840"/>
          <a:ext cx="13201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4</xdr:row>
      <xdr:rowOff>59400</xdr:rowOff>
    </xdr:from>
    <xdr:to>
      <xdr:col>2</xdr:col>
      <xdr:colOff>948600</xdr:colOff>
      <xdr:row>54</xdr:row>
      <xdr:rowOff>733680</xdr:rowOff>
    </xdr:to>
    <xdr:pic>
      <xdr:nvPicPr>
        <xdr:cNvPr id="17" name="Picture 27" descr=""/>
        <xdr:cNvPicPr/>
      </xdr:nvPicPr>
      <xdr:blipFill>
        <a:blip r:embed="rId18"/>
        <a:stretch/>
      </xdr:blipFill>
      <xdr:spPr>
        <a:xfrm>
          <a:off x="1006200" y="81793440"/>
          <a:ext cx="180360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0</xdr:row>
      <xdr:rowOff>45360</xdr:rowOff>
    </xdr:from>
    <xdr:to>
      <xdr:col>1</xdr:col>
      <xdr:colOff>725400</xdr:colOff>
      <xdr:row>40</xdr:row>
      <xdr:rowOff>1586160</xdr:rowOff>
    </xdr:to>
    <xdr:pic>
      <xdr:nvPicPr>
        <xdr:cNvPr id="18" name="Picture 28" descr=""/>
        <xdr:cNvPicPr/>
      </xdr:nvPicPr>
      <xdr:blipFill>
        <a:blip r:embed="rId19"/>
        <a:stretch/>
      </xdr:blipFill>
      <xdr:spPr>
        <a:xfrm>
          <a:off x="1086480" y="63558000"/>
          <a:ext cx="61488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59</xdr:row>
      <xdr:rowOff>56880</xdr:rowOff>
    </xdr:from>
    <xdr:to>
      <xdr:col>2</xdr:col>
      <xdr:colOff>1139760</xdr:colOff>
      <xdr:row>59</xdr:row>
      <xdr:rowOff>1332000</xdr:rowOff>
    </xdr:to>
    <xdr:pic>
      <xdr:nvPicPr>
        <xdr:cNvPr id="19" name="Picture 29" descr=""/>
        <xdr:cNvPicPr/>
      </xdr:nvPicPr>
      <xdr:blipFill>
        <a:blip r:embed="rId20"/>
        <a:stretch/>
      </xdr:blipFill>
      <xdr:spPr>
        <a:xfrm>
          <a:off x="1156680" y="89353800"/>
          <a:ext cx="184428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9</xdr:row>
      <xdr:rowOff>25920</xdr:rowOff>
    </xdr:from>
    <xdr:to>
      <xdr:col>1</xdr:col>
      <xdr:colOff>795240</xdr:colOff>
      <xdr:row>9</xdr:row>
      <xdr:rowOff>1599120</xdr:rowOff>
    </xdr:to>
    <xdr:pic>
      <xdr:nvPicPr>
        <xdr:cNvPr id="20" name="Picture 30" descr=""/>
        <xdr:cNvPicPr/>
      </xdr:nvPicPr>
      <xdr:blipFill>
        <a:blip r:embed="rId21"/>
        <a:stretch/>
      </xdr:blipFill>
      <xdr:spPr>
        <a:xfrm>
          <a:off x="1106640" y="12170160"/>
          <a:ext cx="66456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7</xdr:row>
      <xdr:rowOff>153360</xdr:rowOff>
    </xdr:from>
    <xdr:to>
      <xdr:col>1</xdr:col>
      <xdr:colOff>846360</xdr:colOff>
      <xdr:row>57</xdr:row>
      <xdr:rowOff>1389240</xdr:rowOff>
    </xdr:to>
    <xdr:pic>
      <xdr:nvPicPr>
        <xdr:cNvPr id="21" name="Picture 32" descr=""/>
        <xdr:cNvPicPr/>
      </xdr:nvPicPr>
      <xdr:blipFill>
        <a:blip r:embed="rId22"/>
        <a:stretch/>
      </xdr:blipFill>
      <xdr:spPr>
        <a:xfrm>
          <a:off x="1036440" y="86526000"/>
          <a:ext cx="785880" cy="12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5</xdr:row>
      <xdr:rowOff>120960</xdr:rowOff>
    </xdr:from>
    <xdr:to>
      <xdr:col>2</xdr:col>
      <xdr:colOff>1491120</xdr:colOff>
      <xdr:row>55</xdr:row>
      <xdr:rowOff>106920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1016640" y="83235960"/>
          <a:ext cx="233568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9</xdr:row>
      <xdr:rowOff>38880</xdr:rowOff>
    </xdr:from>
    <xdr:to>
      <xdr:col>1</xdr:col>
      <xdr:colOff>705600</xdr:colOff>
      <xdr:row>39</xdr:row>
      <xdr:rowOff>161856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1066680" y="61894080"/>
          <a:ext cx="61488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4</xdr:row>
      <xdr:rowOff>25920</xdr:rowOff>
    </xdr:from>
    <xdr:to>
      <xdr:col>1</xdr:col>
      <xdr:colOff>725400</xdr:colOff>
      <xdr:row>34</xdr:row>
      <xdr:rowOff>163512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1066680" y="53604000"/>
          <a:ext cx="63468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6</xdr:row>
      <xdr:rowOff>6480</xdr:rowOff>
    </xdr:from>
    <xdr:to>
      <xdr:col>1</xdr:col>
      <xdr:colOff>795240</xdr:colOff>
      <xdr:row>16</xdr:row>
      <xdr:rowOff>1624680</xdr:rowOff>
    </xdr:to>
    <xdr:pic>
      <xdr:nvPicPr>
        <xdr:cNvPr id="25" name="Picture 40" descr=""/>
        <xdr:cNvPicPr/>
      </xdr:nvPicPr>
      <xdr:blipFill>
        <a:blip r:embed="rId26"/>
        <a:stretch/>
      </xdr:blipFill>
      <xdr:spPr>
        <a:xfrm>
          <a:off x="1086480" y="23752440"/>
          <a:ext cx="684720" cy="16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</xdr:row>
      <xdr:rowOff>19440</xdr:rowOff>
    </xdr:from>
    <xdr:to>
      <xdr:col>1</xdr:col>
      <xdr:colOff>795240</xdr:colOff>
      <xdr:row>12</xdr:row>
      <xdr:rowOff>1631160</xdr:rowOff>
    </xdr:to>
    <xdr:pic>
      <xdr:nvPicPr>
        <xdr:cNvPr id="26" name="Picture 41" descr=""/>
        <xdr:cNvPicPr/>
      </xdr:nvPicPr>
      <xdr:blipFill>
        <a:blip r:embed="rId27"/>
        <a:stretch/>
      </xdr:blipFill>
      <xdr:spPr>
        <a:xfrm>
          <a:off x="1086480" y="17136000"/>
          <a:ext cx="68472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5</xdr:row>
      <xdr:rowOff>25920</xdr:rowOff>
    </xdr:from>
    <xdr:to>
      <xdr:col>1</xdr:col>
      <xdr:colOff>795240</xdr:colOff>
      <xdr:row>5</xdr:row>
      <xdr:rowOff>1625040</xdr:rowOff>
    </xdr:to>
    <xdr:pic>
      <xdr:nvPicPr>
        <xdr:cNvPr id="27" name="Picture 42" descr=""/>
        <xdr:cNvPicPr/>
      </xdr:nvPicPr>
      <xdr:blipFill>
        <a:blip r:embed="rId28"/>
        <a:stretch/>
      </xdr:blipFill>
      <xdr:spPr>
        <a:xfrm>
          <a:off x="1106640" y="5540760"/>
          <a:ext cx="66456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6</xdr:row>
      <xdr:rowOff>45360</xdr:rowOff>
    </xdr:from>
    <xdr:to>
      <xdr:col>1</xdr:col>
      <xdr:colOff>784800</xdr:colOff>
      <xdr:row>6</xdr:row>
      <xdr:rowOff>1625040</xdr:rowOff>
    </xdr:to>
    <xdr:pic>
      <xdr:nvPicPr>
        <xdr:cNvPr id="28" name="Picture 43" descr=""/>
        <xdr:cNvPicPr/>
      </xdr:nvPicPr>
      <xdr:blipFill>
        <a:blip r:embed="rId29"/>
        <a:stretch/>
      </xdr:blipFill>
      <xdr:spPr>
        <a:xfrm>
          <a:off x="1046160" y="7217640"/>
          <a:ext cx="71460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7</xdr:row>
      <xdr:rowOff>45360</xdr:rowOff>
    </xdr:from>
    <xdr:to>
      <xdr:col>1</xdr:col>
      <xdr:colOff>795240</xdr:colOff>
      <xdr:row>7</xdr:row>
      <xdr:rowOff>1644480</xdr:rowOff>
    </xdr:to>
    <xdr:pic>
      <xdr:nvPicPr>
        <xdr:cNvPr id="29" name="Picture 44" descr=""/>
        <xdr:cNvPicPr/>
      </xdr:nvPicPr>
      <xdr:blipFill>
        <a:blip r:embed="rId30"/>
        <a:stretch/>
      </xdr:blipFill>
      <xdr:spPr>
        <a:xfrm>
          <a:off x="1086480" y="8875080"/>
          <a:ext cx="68472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58</xdr:row>
      <xdr:rowOff>124920</xdr:rowOff>
    </xdr:from>
    <xdr:to>
      <xdr:col>1</xdr:col>
      <xdr:colOff>866160</xdr:colOff>
      <xdr:row>58</xdr:row>
      <xdr:rowOff>1428480</xdr:rowOff>
    </xdr:to>
    <xdr:pic>
      <xdr:nvPicPr>
        <xdr:cNvPr id="30" name="Picture 45" descr=""/>
        <xdr:cNvPicPr/>
      </xdr:nvPicPr>
      <xdr:blipFill>
        <a:blip r:embed="rId31"/>
        <a:stretch/>
      </xdr:blipFill>
      <xdr:spPr>
        <a:xfrm>
          <a:off x="1016640" y="87897960"/>
          <a:ext cx="82548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720</xdr:colOff>
      <xdr:row>56</xdr:row>
      <xdr:rowOff>57240</xdr:rowOff>
    </xdr:from>
    <xdr:to>
      <xdr:col>2</xdr:col>
      <xdr:colOff>353880</xdr:colOff>
      <xdr:row>56</xdr:row>
      <xdr:rowOff>629640</xdr:rowOff>
    </xdr:to>
    <xdr:pic>
      <xdr:nvPicPr>
        <xdr:cNvPr id="31" name="Picture 46" descr=""/>
        <xdr:cNvPicPr/>
      </xdr:nvPicPr>
      <xdr:blipFill>
        <a:blip r:embed="rId32"/>
        <a:stretch/>
      </xdr:blipFill>
      <xdr:spPr>
        <a:xfrm>
          <a:off x="693720" y="84801240"/>
          <a:ext cx="15213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8</xdr:row>
      <xdr:rowOff>45360</xdr:rowOff>
    </xdr:from>
    <xdr:to>
      <xdr:col>1</xdr:col>
      <xdr:colOff>725400</xdr:colOff>
      <xdr:row>28</xdr:row>
      <xdr:rowOff>1618200</xdr:rowOff>
    </xdr:to>
    <xdr:pic>
      <xdr:nvPicPr>
        <xdr:cNvPr id="32" name="Picture 47" descr=""/>
        <xdr:cNvPicPr/>
      </xdr:nvPicPr>
      <xdr:blipFill>
        <a:blip r:embed="rId33"/>
        <a:stretch/>
      </xdr:blipFill>
      <xdr:spPr>
        <a:xfrm>
          <a:off x="1086480" y="43679520"/>
          <a:ext cx="61488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</xdr:row>
      <xdr:rowOff>25920</xdr:rowOff>
    </xdr:from>
    <xdr:to>
      <xdr:col>1</xdr:col>
      <xdr:colOff>766080</xdr:colOff>
      <xdr:row>3</xdr:row>
      <xdr:rowOff>1638000</xdr:rowOff>
    </xdr:to>
    <xdr:pic>
      <xdr:nvPicPr>
        <xdr:cNvPr id="33" name="Picture 48" descr=""/>
        <xdr:cNvPicPr/>
      </xdr:nvPicPr>
      <xdr:blipFill>
        <a:blip r:embed="rId34"/>
        <a:stretch/>
      </xdr:blipFill>
      <xdr:spPr>
        <a:xfrm>
          <a:off x="1036440" y="2226240"/>
          <a:ext cx="705600" cy="16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160</xdr:colOff>
      <xdr:row>27</xdr:row>
      <xdr:rowOff>103680</xdr:rowOff>
    </xdr:from>
    <xdr:to>
      <xdr:col>1</xdr:col>
      <xdr:colOff>684720</xdr:colOff>
      <xdr:row>27</xdr:row>
      <xdr:rowOff>1599120</xdr:rowOff>
    </xdr:to>
    <xdr:pic>
      <xdr:nvPicPr>
        <xdr:cNvPr id="34" name="Picture 49" descr=""/>
        <xdr:cNvPicPr/>
      </xdr:nvPicPr>
      <xdr:blipFill>
        <a:blip r:embed="rId35"/>
        <a:stretch/>
      </xdr:blipFill>
      <xdr:spPr>
        <a:xfrm>
          <a:off x="1167120" y="42080400"/>
          <a:ext cx="4935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0</xdr:row>
      <xdr:rowOff>38880</xdr:rowOff>
    </xdr:from>
    <xdr:to>
      <xdr:col>1</xdr:col>
      <xdr:colOff>755640</xdr:colOff>
      <xdr:row>10</xdr:row>
      <xdr:rowOff>1573200</xdr:rowOff>
    </xdr:to>
    <xdr:pic>
      <xdr:nvPicPr>
        <xdr:cNvPr id="35" name="Picture 51" descr=""/>
        <xdr:cNvPicPr/>
      </xdr:nvPicPr>
      <xdr:blipFill>
        <a:blip r:embed="rId36"/>
        <a:stretch/>
      </xdr:blipFill>
      <xdr:spPr>
        <a:xfrm>
          <a:off x="1086480" y="13840560"/>
          <a:ext cx="64512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31</xdr:row>
      <xdr:rowOff>19440</xdr:rowOff>
    </xdr:from>
    <xdr:to>
      <xdr:col>1</xdr:col>
      <xdr:colOff>755640</xdr:colOff>
      <xdr:row>31</xdr:row>
      <xdr:rowOff>1612080</xdr:rowOff>
    </xdr:to>
    <xdr:pic>
      <xdr:nvPicPr>
        <xdr:cNvPr id="36" name="Picture 53" descr=""/>
        <xdr:cNvPicPr/>
      </xdr:nvPicPr>
      <xdr:blipFill>
        <a:blip r:embed="rId37"/>
        <a:stretch/>
      </xdr:blipFill>
      <xdr:spPr>
        <a:xfrm>
          <a:off x="1116720" y="48625560"/>
          <a:ext cx="6148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880</xdr:colOff>
      <xdr:row>47</xdr:row>
      <xdr:rowOff>144000</xdr:rowOff>
    </xdr:from>
    <xdr:to>
      <xdr:col>1</xdr:col>
      <xdr:colOff>795240</xdr:colOff>
      <xdr:row>47</xdr:row>
      <xdr:rowOff>1068840</xdr:rowOff>
    </xdr:to>
    <xdr:pic>
      <xdr:nvPicPr>
        <xdr:cNvPr id="37" name="Picture 55" descr=""/>
        <xdr:cNvPicPr/>
      </xdr:nvPicPr>
      <xdr:blipFill>
        <a:blip r:embed="rId38"/>
        <a:stretch/>
      </xdr:blipFill>
      <xdr:spPr>
        <a:xfrm>
          <a:off x="794880" y="72810360"/>
          <a:ext cx="97632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33</xdr:row>
      <xdr:rowOff>38880</xdr:rowOff>
    </xdr:from>
    <xdr:to>
      <xdr:col>1</xdr:col>
      <xdr:colOff>705600</xdr:colOff>
      <xdr:row>33</xdr:row>
      <xdr:rowOff>1612080</xdr:rowOff>
    </xdr:to>
    <xdr:pic>
      <xdr:nvPicPr>
        <xdr:cNvPr id="38" name="Picture 56" descr=""/>
        <xdr:cNvPicPr/>
      </xdr:nvPicPr>
      <xdr:blipFill>
        <a:blip r:embed="rId39"/>
        <a:stretch/>
      </xdr:blipFill>
      <xdr:spPr>
        <a:xfrm>
          <a:off x="1177560" y="51959520"/>
          <a:ext cx="50400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51</xdr:row>
      <xdr:rowOff>122760</xdr:rowOff>
    </xdr:from>
    <xdr:to>
      <xdr:col>2</xdr:col>
      <xdr:colOff>103680</xdr:colOff>
      <xdr:row>51</xdr:row>
      <xdr:rowOff>1250280</xdr:rowOff>
    </xdr:to>
    <xdr:pic>
      <xdr:nvPicPr>
        <xdr:cNvPr id="39" name="Picture 57" descr=""/>
        <xdr:cNvPicPr/>
      </xdr:nvPicPr>
      <xdr:blipFill>
        <a:blip r:embed="rId40"/>
        <a:stretch/>
      </xdr:blipFill>
      <xdr:spPr>
        <a:xfrm>
          <a:off x="774720" y="78456240"/>
          <a:ext cx="1190160" cy="11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50</xdr:row>
      <xdr:rowOff>178560</xdr:rowOff>
    </xdr:from>
    <xdr:to>
      <xdr:col>1</xdr:col>
      <xdr:colOff>816120</xdr:colOff>
      <xdr:row>50</xdr:row>
      <xdr:rowOff>1238760</xdr:rowOff>
    </xdr:to>
    <xdr:pic>
      <xdr:nvPicPr>
        <xdr:cNvPr id="40" name="Picture 58" descr=""/>
        <xdr:cNvPicPr/>
      </xdr:nvPicPr>
      <xdr:blipFill>
        <a:blip r:embed="rId41"/>
        <a:stretch/>
      </xdr:blipFill>
      <xdr:spPr>
        <a:xfrm>
          <a:off x="684360" y="77083560"/>
          <a:ext cx="1107720" cy="10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4360</xdr:colOff>
      <xdr:row>43</xdr:row>
      <xdr:rowOff>64800</xdr:rowOff>
    </xdr:from>
    <xdr:to>
      <xdr:col>1</xdr:col>
      <xdr:colOff>825480</xdr:colOff>
      <xdr:row>43</xdr:row>
      <xdr:rowOff>1125360</xdr:rowOff>
    </xdr:to>
    <xdr:pic>
      <xdr:nvPicPr>
        <xdr:cNvPr id="41" name="Picture 59" descr=""/>
        <xdr:cNvPicPr/>
      </xdr:nvPicPr>
      <xdr:blipFill>
        <a:blip r:embed="rId42"/>
        <a:stretch/>
      </xdr:blipFill>
      <xdr:spPr>
        <a:xfrm>
          <a:off x="684360" y="68073480"/>
          <a:ext cx="111708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62</xdr:row>
      <xdr:rowOff>47520</xdr:rowOff>
    </xdr:from>
    <xdr:to>
      <xdr:col>2</xdr:col>
      <xdr:colOff>2347560</xdr:colOff>
      <xdr:row>68</xdr:row>
      <xdr:rowOff>18720</xdr:rowOff>
    </xdr:to>
    <xdr:pic>
      <xdr:nvPicPr>
        <xdr:cNvPr id="42" name="Picture 62" descr=""/>
        <xdr:cNvPicPr/>
      </xdr:nvPicPr>
      <xdr:blipFill>
        <a:blip r:embed="rId43"/>
        <a:stretch/>
      </xdr:blipFill>
      <xdr:spPr>
        <a:xfrm>
          <a:off x="1910880" y="91239840"/>
          <a:ext cx="22978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360</xdr:colOff>
      <xdr:row>70</xdr:row>
      <xdr:rowOff>29160</xdr:rowOff>
    </xdr:from>
    <xdr:to>
      <xdr:col>2</xdr:col>
      <xdr:colOff>1533600</xdr:colOff>
      <xdr:row>70</xdr:row>
      <xdr:rowOff>1066680</xdr:rowOff>
    </xdr:to>
    <xdr:pic>
      <xdr:nvPicPr>
        <xdr:cNvPr id="43" name="Picture 63" descr=""/>
        <xdr:cNvPicPr/>
      </xdr:nvPicPr>
      <xdr:blipFill>
        <a:blip r:embed="rId44"/>
        <a:stretch/>
      </xdr:blipFill>
      <xdr:spPr>
        <a:xfrm>
          <a:off x="2545560" y="92821680"/>
          <a:ext cx="84924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3</xdr:row>
      <xdr:rowOff>38880</xdr:rowOff>
    </xdr:from>
    <xdr:to>
      <xdr:col>1</xdr:col>
      <xdr:colOff>765000</xdr:colOff>
      <xdr:row>13</xdr:row>
      <xdr:rowOff>1592640</xdr:rowOff>
    </xdr:to>
    <xdr:pic>
      <xdr:nvPicPr>
        <xdr:cNvPr id="44" name="Picture 64" descr=""/>
        <xdr:cNvPicPr/>
      </xdr:nvPicPr>
      <xdr:blipFill>
        <a:blip r:embed="rId45"/>
        <a:stretch/>
      </xdr:blipFill>
      <xdr:spPr>
        <a:xfrm>
          <a:off x="1086480" y="18812520"/>
          <a:ext cx="654480" cy="15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1</xdr:row>
      <xdr:rowOff>45360</xdr:rowOff>
    </xdr:from>
    <xdr:to>
      <xdr:col>1</xdr:col>
      <xdr:colOff>775440</xdr:colOff>
      <xdr:row>11</xdr:row>
      <xdr:rowOff>1618560</xdr:rowOff>
    </xdr:to>
    <xdr:pic>
      <xdr:nvPicPr>
        <xdr:cNvPr id="45" name="Picture 65" descr=""/>
        <xdr:cNvPicPr/>
      </xdr:nvPicPr>
      <xdr:blipFill>
        <a:blip r:embed="rId46"/>
        <a:stretch/>
      </xdr:blipFill>
      <xdr:spPr>
        <a:xfrm>
          <a:off x="1086480" y="15504480"/>
          <a:ext cx="664920" cy="15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5</xdr:row>
      <xdr:rowOff>25920</xdr:rowOff>
    </xdr:from>
    <xdr:to>
      <xdr:col>1</xdr:col>
      <xdr:colOff>745200</xdr:colOff>
      <xdr:row>15</xdr:row>
      <xdr:rowOff>1625040</xdr:rowOff>
    </xdr:to>
    <xdr:pic>
      <xdr:nvPicPr>
        <xdr:cNvPr id="46" name="Picture 66" descr=""/>
        <xdr:cNvPicPr/>
      </xdr:nvPicPr>
      <xdr:blipFill>
        <a:blip r:embed="rId47"/>
        <a:stretch/>
      </xdr:blipFill>
      <xdr:spPr>
        <a:xfrm>
          <a:off x="1046160" y="22114440"/>
          <a:ext cx="67500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2</xdr:row>
      <xdr:rowOff>25920</xdr:rowOff>
    </xdr:from>
    <xdr:to>
      <xdr:col>1</xdr:col>
      <xdr:colOff>725400</xdr:colOff>
      <xdr:row>32</xdr:row>
      <xdr:rowOff>1637640</xdr:rowOff>
    </xdr:to>
    <xdr:pic>
      <xdr:nvPicPr>
        <xdr:cNvPr id="47" name="Picture 67" descr=""/>
        <xdr:cNvPicPr/>
      </xdr:nvPicPr>
      <xdr:blipFill>
        <a:blip r:embed="rId48"/>
        <a:stretch/>
      </xdr:blipFill>
      <xdr:spPr>
        <a:xfrm>
          <a:off x="1127160" y="50289480"/>
          <a:ext cx="57420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3</xdr:row>
      <xdr:rowOff>45360</xdr:rowOff>
    </xdr:from>
    <xdr:to>
      <xdr:col>1</xdr:col>
      <xdr:colOff>675000</xdr:colOff>
      <xdr:row>23</xdr:row>
      <xdr:rowOff>1605600</xdr:rowOff>
    </xdr:to>
    <xdr:pic>
      <xdr:nvPicPr>
        <xdr:cNvPr id="48" name="Picture 68" descr=""/>
        <xdr:cNvPicPr/>
      </xdr:nvPicPr>
      <xdr:blipFill>
        <a:blip r:embed="rId49"/>
        <a:stretch/>
      </xdr:blipFill>
      <xdr:spPr>
        <a:xfrm>
          <a:off x="1127160" y="35392680"/>
          <a:ext cx="523800" cy="15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4</xdr:row>
      <xdr:rowOff>45360</xdr:rowOff>
    </xdr:from>
    <xdr:to>
      <xdr:col>1</xdr:col>
      <xdr:colOff>735840</xdr:colOff>
      <xdr:row>24</xdr:row>
      <xdr:rowOff>1586160</xdr:rowOff>
    </xdr:to>
    <xdr:pic>
      <xdr:nvPicPr>
        <xdr:cNvPr id="49" name="Picture 69" descr=""/>
        <xdr:cNvPicPr/>
      </xdr:nvPicPr>
      <xdr:blipFill>
        <a:blip r:embed="rId50"/>
        <a:stretch/>
      </xdr:blipFill>
      <xdr:spPr>
        <a:xfrm>
          <a:off x="1066680" y="37050120"/>
          <a:ext cx="645120" cy="154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7</xdr:row>
      <xdr:rowOff>38880</xdr:rowOff>
    </xdr:from>
    <xdr:to>
      <xdr:col>1</xdr:col>
      <xdr:colOff>734760</xdr:colOff>
      <xdr:row>17</xdr:row>
      <xdr:rowOff>1638000</xdr:rowOff>
    </xdr:to>
    <xdr:pic>
      <xdr:nvPicPr>
        <xdr:cNvPr id="50" name="Picture 70" descr=""/>
        <xdr:cNvPicPr/>
      </xdr:nvPicPr>
      <xdr:blipFill>
        <a:blip r:embed="rId51"/>
        <a:stretch/>
      </xdr:blipFill>
      <xdr:spPr>
        <a:xfrm>
          <a:off x="1136880" y="25441920"/>
          <a:ext cx="573840" cy="15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8</xdr:row>
      <xdr:rowOff>25920</xdr:rowOff>
    </xdr:from>
    <xdr:to>
      <xdr:col>1</xdr:col>
      <xdr:colOff>754560</xdr:colOff>
      <xdr:row>18</xdr:row>
      <xdr:rowOff>1638000</xdr:rowOff>
    </xdr:to>
    <xdr:pic>
      <xdr:nvPicPr>
        <xdr:cNvPr id="51" name="Picture 71" descr=""/>
        <xdr:cNvPicPr/>
      </xdr:nvPicPr>
      <xdr:blipFill>
        <a:blip r:embed="rId52"/>
        <a:stretch/>
      </xdr:blipFill>
      <xdr:spPr>
        <a:xfrm>
          <a:off x="1046160" y="27086400"/>
          <a:ext cx="684360" cy="161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9</xdr:row>
      <xdr:rowOff>25920</xdr:rowOff>
    </xdr:from>
    <xdr:to>
      <xdr:col>1</xdr:col>
      <xdr:colOff>765000</xdr:colOff>
      <xdr:row>19</xdr:row>
      <xdr:rowOff>1618560</xdr:rowOff>
    </xdr:to>
    <xdr:pic>
      <xdr:nvPicPr>
        <xdr:cNvPr id="52" name="Picture 72" descr=""/>
        <xdr:cNvPicPr/>
      </xdr:nvPicPr>
      <xdr:blipFill>
        <a:blip r:embed="rId53"/>
        <a:stretch/>
      </xdr:blipFill>
      <xdr:spPr>
        <a:xfrm>
          <a:off x="1136880" y="28743840"/>
          <a:ext cx="6040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0</xdr:row>
      <xdr:rowOff>38880</xdr:rowOff>
    </xdr:from>
    <xdr:to>
      <xdr:col>1</xdr:col>
      <xdr:colOff>766080</xdr:colOff>
      <xdr:row>20</xdr:row>
      <xdr:rowOff>1631160</xdr:rowOff>
    </xdr:to>
    <xdr:pic>
      <xdr:nvPicPr>
        <xdr:cNvPr id="53" name="Picture 73" descr=""/>
        <xdr:cNvPicPr/>
      </xdr:nvPicPr>
      <xdr:blipFill>
        <a:blip r:embed="rId54"/>
        <a:stretch/>
      </xdr:blipFill>
      <xdr:spPr>
        <a:xfrm>
          <a:off x="1066680" y="30414240"/>
          <a:ext cx="675360" cy="15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1</xdr:row>
      <xdr:rowOff>25920</xdr:rowOff>
    </xdr:from>
    <xdr:to>
      <xdr:col>1</xdr:col>
      <xdr:colOff>785880</xdr:colOff>
      <xdr:row>21</xdr:row>
      <xdr:rowOff>1618560</xdr:rowOff>
    </xdr:to>
    <xdr:pic>
      <xdr:nvPicPr>
        <xdr:cNvPr id="54" name="Picture 74" descr=""/>
        <xdr:cNvPicPr/>
      </xdr:nvPicPr>
      <xdr:blipFill>
        <a:blip r:embed="rId55"/>
        <a:stretch/>
      </xdr:blipFill>
      <xdr:spPr>
        <a:xfrm>
          <a:off x="1086480" y="32058360"/>
          <a:ext cx="67536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22</xdr:row>
      <xdr:rowOff>38880</xdr:rowOff>
    </xdr:from>
    <xdr:to>
      <xdr:col>1</xdr:col>
      <xdr:colOff>725400</xdr:colOff>
      <xdr:row>22</xdr:row>
      <xdr:rowOff>1631520</xdr:rowOff>
    </xdr:to>
    <xdr:pic>
      <xdr:nvPicPr>
        <xdr:cNvPr id="55" name="Picture 75" descr=""/>
        <xdr:cNvPicPr/>
      </xdr:nvPicPr>
      <xdr:blipFill>
        <a:blip r:embed="rId56"/>
        <a:stretch/>
      </xdr:blipFill>
      <xdr:spPr>
        <a:xfrm>
          <a:off x="1136880" y="33728760"/>
          <a:ext cx="564480" cy="15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14</xdr:row>
      <xdr:rowOff>6480</xdr:rowOff>
    </xdr:from>
    <xdr:to>
      <xdr:col>1</xdr:col>
      <xdr:colOff>765000</xdr:colOff>
      <xdr:row>14</xdr:row>
      <xdr:rowOff>1638000</xdr:rowOff>
    </xdr:to>
    <xdr:pic>
      <xdr:nvPicPr>
        <xdr:cNvPr id="56" name="Picture 76" descr=""/>
        <xdr:cNvPicPr/>
      </xdr:nvPicPr>
      <xdr:blipFill>
        <a:blip r:embed="rId57"/>
        <a:stretch/>
      </xdr:blipFill>
      <xdr:spPr>
        <a:xfrm>
          <a:off x="1056240" y="20437560"/>
          <a:ext cx="684720" cy="163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960</xdr:colOff>
      <xdr:row>44</xdr:row>
      <xdr:rowOff>46440</xdr:rowOff>
    </xdr:from>
    <xdr:to>
      <xdr:col>1</xdr:col>
      <xdr:colOff>845640</xdr:colOff>
      <xdr:row>44</xdr:row>
      <xdr:rowOff>1097640</xdr:rowOff>
    </xdr:to>
    <xdr:pic>
      <xdr:nvPicPr>
        <xdr:cNvPr id="57" name="Picture 78" descr=""/>
        <xdr:cNvPicPr/>
      </xdr:nvPicPr>
      <xdr:blipFill>
        <a:blip r:embed="rId58"/>
        <a:stretch/>
      </xdr:blipFill>
      <xdr:spPr>
        <a:xfrm>
          <a:off x="714960" y="69245640"/>
          <a:ext cx="1106640" cy="105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45</xdr:row>
      <xdr:rowOff>190800</xdr:rowOff>
    </xdr:from>
    <xdr:to>
      <xdr:col>1</xdr:col>
      <xdr:colOff>705600</xdr:colOff>
      <xdr:row>45</xdr:row>
      <xdr:rowOff>1046520</xdr:rowOff>
    </xdr:to>
    <xdr:pic>
      <xdr:nvPicPr>
        <xdr:cNvPr id="58" name="Picture 79" descr=""/>
        <xdr:cNvPicPr/>
      </xdr:nvPicPr>
      <xdr:blipFill>
        <a:blip r:embed="rId59"/>
        <a:stretch/>
      </xdr:blipFill>
      <xdr:spPr>
        <a:xfrm>
          <a:off x="774720" y="70580520"/>
          <a:ext cx="90684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</xdr:row>
      <xdr:rowOff>25920</xdr:rowOff>
    </xdr:from>
    <xdr:to>
      <xdr:col>1</xdr:col>
      <xdr:colOff>785880</xdr:colOff>
      <xdr:row>4</xdr:row>
      <xdr:rowOff>1618200</xdr:rowOff>
    </xdr:to>
    <xdr:pic>
      <xdr:nvPicPr>
        <xdr:cNvPr id="59" name="Picture 80" descr=""/>
        <xdr:cNvPicPr/>
      </xdr:nvPicPr>
      <xdr:blipFill>
        <a:blip r:embed="rId60"/>
        <a:stretch/>
      </xdr:blipFill>
      <xdr:spPr>
        <a:xfrm>
          <a:off x="1056240" y="3883680"/>
          <a:ext cx="705600" cy="159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2.56"/>
    <col collapsed="false" customWidth="true" hidden="false" outlineLevel="0" max="3" min="3" style="2" width="34.28"/>
    <col collapsed="false" customWidth="true" hidden="false" outlineLevel="0" max="4" min="4" style="2" width="19.28"/>
    <col collapsed="false" customWidth="true" hidden="false" outlineLevel="0" max="5" min="5" style="2" width="73.85"/>
    <col collapsed="false" customWidth="true" hidden="false" outlineLevel="0" max="7" min="6" style="2" width="12.42"/>
    <col collapsed="false" customWidth="true" hidden="false" outlineLevel="0" max="8" min="8" style="3" width="11.85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21.75" hidden="false" customHeight="tru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21" hidden="false" customHeight="true" outlineLevel="0" collapsed="false">
      <c r="A2" s="9"/>
      <c r="B2" s="9"/>
      <c r="C2" s="10"/>
      <c r="D2" s="10"/>
      <c r="E2" s="10"/>
      <c r="F2" s="11" t="s">
        <v>1</v>
      </c>
      <c r="G2" s="11" t="s">
        <v>2</v>
      </c>
      <c r="H2" s="11" t="s">
        <v>3</v>
      </c>
    </row>
    <row r="3" customFormat="false" ht="130.5" hidden="false" customHeight="true" outlineLevel="0" collapsed="false">
      <c r="A3" s="12" t="s">
        <v>4</v>
      </c>
      <c r="B3" s="13"/>
      <c r="C3" s="11" t="s">
        <v>5</v>
      </c>
      <c r="D3" s="11" t="s">
        <v>6</v>
      </c>
      <c r="E3" s="11" t="s">
        <v>7</v>
      </c>
      <c r="F3" s="14" t="n">
        <v>5265</v>
      </c>
      <c r="G3" s="14" t="n">
        <v>5850</v>
      </c>
      <c r="H3" s="15" t="n">
        <v>7020</v>
      </c>
      <c r="I3" s="1" t="s">
        <v>8</v>
      </c>
      <c r="J3" s="16" t="s">
        <v>9</v>
      </c>
    </row>
    <row r="4" customFormat="false" ht="130.5" hidden="false" customHeight="true" outlineLevel="0" collapsed="false">
      <c r="A4" s="12" t="s">
        <v>4</v>
      </c>
      <c r="B4" s="13"/>
      <c r="C4" s="17" t="s">
        <v>10</v>
      </c>
      <c r="D4" s="18" t="s">
        <v>11</v>
      </c>
      <c r="E4" s="19" t="s">
        <v>12</v>
      </c>
      <c r="F4" s="20" t="n">
        <v>2133</v>
      </c>
      <c r="G4" s="20" t="n">
        <v>2370</v>
      </c>
      <c r="H4" s="21" t="n">
        <v>2844</v>
      </c>
      <c r="J4" s="16" t="s">
        <v>9</v>
      </c>
      <c r="M4" s="22"/>
      <c r="N4" s="22"/>
      <c r="O4" s="23"/>
    </row>
    <row r="5" customFormat="false" ht="130.5" hidden="false" customHeight="true" outlineLevel="0" collapsed="false">
      <c r="A5" s="12" t="s">
        <v>4</v>
      </c>
      <c r="B5" s="13"/>
      <c r="C5" s="17" t="s">
        <v>10</v>
      </c>
      <c r="D5" s="24" t="s">
        <v>13</v>
      </c>
      <c r="E5" s="25" t="s">
        <v>14</v>
      </c>
      <c r="F5" s="21" t="n">
        <v>1650</v>
      </c>
      <c r="G5" s="21" t="n">
        <v>1825</v>
      </c>
      <c r="H5" s="21" t="n">
        <v>2190</v>
      </c>
      <c r="J5" s="16" t="s">
        <v>9</v>
      </c>
      <c r="M5" s="22"/>
      <c r="N5" s="22"/>
      <c r="O5" s="23"/>
    </row>
    <row r="6" customFormat="false" ht="130.5" hidden="false" customHeight="true" outlineLevel="0" collapsed="false">
      <c r="A6" s="12" t="s">
        <v>4</v>
      </c>
      <c r="B6" s="26"/>
      <c r="C6" s="17" t="s">
        <v>10</v>
      </c>
      <c r="D6" s="18" t="s">
        <v>15</v>
      </c>
      <c r="E6" s="27" t="s">
        <v>16</v>
      </c>
      <c r="F6" s="28" t="n">
        <v>5656</v>
      </c>
      <c r="G6" s="28" t="n">
        <v>6285</v>
      </c>
      <c r="H6" s="28" t="n">
        <v>7542</v>
      </c>
      <c r="I6" s="29"/>
      <c r="J6" s="30" t="s">
        <v>17</v>
      </c>
      <c r="K6" s="29"/>
      <c r="L6" s="31"/>
      <c r="M6" s="31"/>
    </row>
    <row r="7" customFormat="false" ht="130.5" hidden="false" customHeight="true" outlineLevel="0" collapsed="false">
      <c r="A7" s="32" t="s">
        <v>18</v>
      </c>
      <c r="B7" s="33"/>
      <c r="C7" s="34" t="s">
        <v>5</v>
      </c>
      <c r="D7" s="35" t="s">
        <v>19</v>
      </c>
      <c r="E7" s="36" t="s">
        <v>20</v>
      </c>
      <c r="F7" s="28" t="n">
        <v>4495</v>
      </c>
      <c r="G7" s="28" t="n">
        <v>4995</v>
      </c>
      <c r="H7" s="37" t="n">
        <v>5994</v>
      </c>
      <c r="I7" s="38"/>
      <c r="J7" s="39" t="s">
        <v>21</v>
      </c>
      <c r="K7" s="29"/>
      <c r="L7" s="31"/>
      <c r="M7" s="31"/>
    </row>
    <row r="8" customFormat="false" ht="130.5" hidden="false" customHeight="true" outlineLevel="0" collapsed="false">
      <c r="A8" s="32" t="s">
        <v>18</v>
      </c>
      <c r="B8" s="33"/>
      <c r="C8" s="17" t="s">
        <v>10</v>
      </c>
      <c r="D8" s="34" t="s">
        <v>22</v>
      </c>
      <c r="E8" s="36" t="s">
        <v>23</v>
      </c>
      <c r="F8" s="40" t="n">
        <v>1723</v>
      </c>
      <c r="G8" s="40" t="n">
        <v>1915</v>
      </c>
      <c r="H8" s="41" t="n">
        <v>2298</v>
      </c>
      <c r="I8" s="38"/>
      <c r="J8" s="39" t="s">
        <v>21</v>
      </c>
      <c r="K8" s="29"/>
      <c r="L8" s="31"/>
      <c r="M8" s="31"/>
    </row>
    <row r="9" customFormat="false" ht="130.5" hidden="false" customHeight="true" outlineLevel="0" collapsed="false">
      <c r="A9" s="42" t="s">
        <v>24</v>
      </c>
      <c r="B9" s="43"/>
      <c r="C9" s="17" t="s">
        <v>10</v>
      </c>
      <c r="D9" s="17" t="s">
        <v>25</v>
      </c>
      <c r="E9" s="17" t="s">
        <v>26</v>
      </c>
      <c r="F9" s="40" t="n">
        <v>1467</v>
      </c>
      <c r="G9" s="40" t="n">
        <v>1630</v>
      </c>
      <c r="H9" s="20" t="n">
        <v>1956</v>
      </c>
      <c r="I9" s="44"/>
      <c r="J9" s="16" t="s">
        <v>9</v>
      </c>
      <c r="K9" s="45"/>
      <c r="L9" s="45"/>
      <c r="M9" s="45"/>
    </row>
    <row r="10" customFormat="false" ht="130.5" hidden="false" customHeight="true" outlineLevel="0" collapsed="false">
      <c r="A10" s="42" t="s">
        <v>24</v>
      </c>
      <c r="B10" s="43"/>
      <c r="C10" s="17" t="s">
        <v>10</v>
      </c>
      <c r="D10" s="46" t="s">
        <v>27</v>
      </c>
      <c r="E10" s="47" t="s">
        <v>28</v>
      </c>
      <c r="F10" s="40" t="n">
        <v>1467</v>
      </c>
      <c r="G10" s="40" t="n">
        <v>1630</v>
      </c>
      <c r="H10" s="20" t="n">
        <v>1956</v>
      </c>
      <c r="I10" s="48"/>
      <c r="J10" s="16" t="s">
        <v>9</v>
      </c>
      <c r="K10" s="45"/>
      <c r="L10" s="45"/>
      <c r="M10" s="45"/>
    </row>
    <row r="11" customFormat="false" ht="130.5" hidden="false" customHeight="true" outlineLevel="0" collapsed="false">
      <c r="A11" s="42" t="s">
        <v>24</v>
      </c>
      <c r="B11" s="43"/>
      <c r="C11" s="11" t="s">
        <v>5</v>
      </c>
      <c r="D11" s="49" t="s">
        <v>29</v>
      </c>
      <c r="E11" s="50" t="s">
        <v>30</v>
      </c>
      <c r="F11" s="51" t="n">
        <v>2983</v>
      </c>
      <c r="G11" s="51" t="n">
        <v>3315</v>
      </c>
      <c r="H11" s="52" t="n">
        <v>4978</v>
      </c>
      <c r="I11" s="48"/>
      <c r="J11" s="16" t="s">
        <v>9</v>
      </c>
      <c r="K11" s="31"/>
      <c r="L11" s="31"/>
      <c r="M11" s="45"/>
    </row>
    <row r="12" customFormat="false" ht="130.5" hidden="false" customHeight="true" outlineLevel="0" collapsed="false">
      <c r="A12" s="42" t="s">
        <v>31</v>
      </c>
      <c r="B12" s="48"/>
      <c r="C12" s="17" t="s">
        <v>10</v>
      </c>
      <c r="D12" s="49" t="s">
        <v>32</v>
      </c>
      <c r="E12" s="49" t="s">
        <v>33</v>
      </c>
      <c r="F12" s="52" t="n">
        <v>1773</v>
      </c>
      <c r="G12" s="52" t="n">
        <v>1970</v>
      </c>
      <c r="H12" s="52" t="n">
        <v>2364</v>
      </c>
      <c r="I12" s="48"/>
      <c r="J12" s="16" t="s">
        <v>9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30.5" hidden="false" customHeight="true" outlineLevel="0" collapsed="false">
      <c r="A13" s="42" t="s">
        <v>31</v>
      </c>
      <c r="B13" s="43"/>
      <c r="C13" s="17" t="s">
        <v>10</v>
      </c>
      <c r="D13" s="53" t="s">
        <v>34</v>
      </c>
      <c r="E13" s="54" t="s">
        <v>35</v>
      </c>
      <c r="F13" s="28" t="n">
        <v>5022</v>
      </c>
      <c r="G13" s="28" t="n">
        <v>5580</v>
      </c>
      <c r="H13" s="37" t="n">
        <v>6696</v>
      </c>
      <c r="I13" s="38"/>
      <c r="J13" s="16" t="s">
        <v>9</v>
      </c>
      <c r="K13" s="38"/>
      <c r="L13" s="45"/>
      <c r="M13" s="45"/>
    </row>
    <row r="14" customFormat="false" ht="130.5" hidden="false" customHeight="true" outlineLevel="0" collapsed="false">
      <c r="A14" s="42" t="s">
        <v>31</v>
      </c>
      <c r="B14" s="43"/>
      <c r="C14" s="17" t="s">
        <v>10</v>
      </c>
      <c r="D14" s="55" t="s">
        <v>36</v>
      </c>
      <c r="E14" s="50" t="s">
        <v>37</v>
      </c>
      <c r="F14" s="51" t="n">
        <v>1966</v>
      </c>
      <c r="G14" s="51" t="n">
        <v>2185</v>
      </c>
      <c r="H14" s="51" t="n">
        <v>2622</v>
      </c>
      <c r="I14" s="38"/>
      <c r="J14" s="16" t="s">
        <v>9</v>
      </c>
      <c r="K14" s="38"/>
      <c r="L14" s="45"/>
      <c r="M14" s="45"/>
    </row>
    <row r="15" customFormat="false" ht="130.5" hidden="false" customHeight="true" outlineLevel="0" collapsed="false">
      <c r="A15" s="42" t="s">
        <v>31</v>
      </c>
      <c r="B15" s="43"/>
      <c r="C15" s="17" t="s">
        <v>10</v>
      </c>
      <c r="D15" s="55" t="s">
        <v>38</v>
      </c>
      <c r="E15" s="56" t="s">
        <v>39</v>
      </c>
      <c r="F15" s="57" t="n">
        <v>2259</v>
      </c>
      <c r="G15" s="57" t="n">
        <v>2510</v>
      </c>
      <c r="H15" s="51" t="n">
        <v>3012</v>
      </c>
      <c r="I15" s="38"/>
      <c r="J15" s="16" t="s">
        <v>9</v>
      </c>
      <c r="K15" s="38"/>
      <c r="L15" s="45"/>
      <c r="M15" s="45"/>
    </row>
    <row r="16" customFormat="false" ht="130.5" hidden="false" customHeight="true" outlineLevel="0" collapsed="false">
      <c r="A16" s="42" t="s">
        <v>31</v>
      </c>
      <c r="B16" s="43"/>
      <c r="C16" s="11" t="s">
        <v>5</v>
      </c>
      <c r="D16" s="55" t="s">
        <v>40</v>
      </c>
      <c r="E16" s="50" t="s">
        <v>41</v>
      </c>
      <c r="F16" s="28" t="n">
        <v>3892</v>
      </c>
      <c r="G16" s="28" t="n">
        <v>4325</v>
      </c>
      <c r="H16" s="37" t="n">
        <v>5190</v>
      </c>
      <c r="I16" s="38"/>
      <c r="J16" s="16" t="s">
        <v>9</v>
      </c>
      <c r="K16" s="38"/>
      <c r="L16" s="45"/>
      <c r="M16" s="45"/>
    </row>
    <row r="17" customFormat="false" ht="130.5" hidden="false" customHeight="true" outlineLevel="0" collapsed="false">
      <c r="A17" s="42" t="s">
        <v>31</v>
      </c>
      <c r="B17" s="43"/>
      <c r="C17" s="11" t="s">
        <v>5</v>
      </c>
      <c r="D17" s="58" t="s">
        <v>42</v>
      </c>
      <c r="E17" s="56" t="s">
        <v>43</v>
      </c>
      <c r="F17" s="28" t="n">
        <v>3919</v>
      </c>
      <c r="G17" s="28" t="n">
        <v>4355</v>
      </c>
      <c r="H17" s="37" t="n">
        <v>5226</v>
      </c>
      <c r="I17" s="38"/>
      <c r="J17" s="30" t="s">
        <v>17</v>
      </c>
      <c r="K17" s="38"/>
      <c r="L17" s="31"/>
      <c r="M17" s="31"/>
    </row>
    <row r="18" customFormat="false" ht="130.5" hidden="false" customHeight="true" outlineLevel="0" collapsed="false">
      <c r="A18" s="42" t="s">
        <v>31</v>
      </c>
      <c r="B18" s="43"/>
      <c r="C18" s="17" t="s">
        <v>44</v>
      </c>
      <c r="D18" s="19" t="s">
        <v>45</v>
      </c>
      <c r="E18" s="59" t="s">
        <v>46</v>
      </c>
      <c r="F18" s="51" t="n">
        <v>3595</v>
      </c>
      <c r="G18" s="51" t="n">
        <v>3955</v>
      </c>
      <c r="H18" s="37" t="n">
        <v>4746</v>
      </c>
      <c r="I18" s="38"/>
      <c r="J18" s="30" t="s">
        <v>17</v>
      </c>
      <c r="K18" s="38"/>
      <c r="L18" s="31"/>
      <c r="M18" s="31"/>
    </row>
    <row r="19" customFormat="false" ht="130.5" hidden="false" customHeight="true" outlineLevel="0" collapsed="false">
      <c r="A19" s="42" t="s">
        <v>31</v>
      </c>
      <c r="B19" s="43"/>
      <c r="C19" s="17" t="s">
        <v>44</v>
      </c>
      <c r="D19" s="19" t="s">
        <v>47</v>
      </c>
      <c r="E19" s="59" t="s">
        <v>48</v>
      </c>
      <c r="F19" s="56"/>
      <c r="G19" s="60" t="s">
        <v>49</v>
      </c>
      <c r="H19" s="61" t="n">
        <v>4938</v>
      </c>
      <c r="I19" s="61" t="n">
        <v>3292</v>
      </c>
      <c r="J19" s="30" t="s">
        <v>17</v>
      </c>
      <c r="K19" s="38"/>
      <c r="L19" s="31"/>
      <c r="M19" s="31"/>
    </row>
    <row r="20" customFormat="false" ht="130.5" hidden="false" customHeight="true" outlineLevel="0" collapsed="false">
      <c r="A20" s="42" t="s">
        <v>31</v>
      </c>
      <c r="B20" s="43"/>
      <c r="C20" s="17" t="s">
        <v>44</v>
      </c>
      <c r="D20" s="19" t="s">
        <v>50</v>
      </c>
      <c r="E20" s="59" t="s">
        <v>51</v>
      </c>
      <c r="F20" s="56"/>
      <c r="G20" s="60" t="s">
        <v>52</v>
      </c>
      <c r="H20" s="61" t="n">
        <v>5364</v>
      </c>
      <c r="I20" s="61" t="n">
        <v>3576</v>
      </c>
      <c r="J20" s="30" t="s">
        <v>17</v>
      </c>
      <c r="K20" s="38"/>
      <c r="L20" s="31"/>
      <c r="M20" s="31"/>
    </row>
    <row r="21" customFormat="false" ht="130.5" hidden="false" customHeight="true" outlineLevel="0" collapsed="false">
      <c r="A21" s="42" t="s">
        <v>31</v>
      </c>
      <c r="B21" s="43"/>
      <c r="C21" s="17" t="s">
        <v>44</v>
      </c>
      <c r="D21" s="19" t="s">
        <v>53</v>
      </c>
      <c r="E21" s="59" t="s">
        <v>54</v>
      </c>
      <c r="F21" s="51" t="n">
        <v>4131</v>
      </c>
      <c r="G21" s="51" t="n">
        <v>4590</v>
      </c>
      <c r="H21" s="37" t="n">
        <v>5508</v>
      </c>
      <c r="I21" s="38"/>
      <c r="J21" s="16" t="s">
        <v>9</v>
      </c>
      <c r="K21" s="38"/>
      <c r="L21" s="31"/>
      <c r="M21" s="31"/>
    </row>
    <row r="22" customFormat="false" ht="130.5" hidden="false" customHeight="true" outlineLevel="0" collapsed="false">
      <c r="A22" s="42" t="s">
        <v>31</v>
      </c>
      <c r="B22" s="43"/>
      <c r="C22" s="17" t="s">
        <v>44</v>
      </c>
      <c r="D22" s="19" t="s">
        <v>55</v>
      </c>
      <c r="E22" s="59" t="s">
        <v>56</v>
      </c>
      <c r="F22" s="51" t="n">
        <v>4347</v>
      </c>
      <c r="G22" s="51" t="n">
        <v>4830</v>
      </c>
      <c r="H22" s="37" t="n">
        <v>5796</v>
      </c>
      <c r="I22" s="38"/>
      <c r="J22" s="16" t="s">
        <v>9</v>
      </c>
      <c r="K22" s="38"/>
      <c r="L22" s="31"/>
      <c r="M22" s="31"/>
    </row>
    <row r="23" customFormat="false" ht="130.5" hidden="false" customHeight="true" outlineLevel="0" collapsed="false">
      <c r="A23" s="42" t="s">
        <v>31</v>
      </c>
      <c r="B23" s="43"/>
      <c r="C23" s="17" t="s">
        <v>44</v>
      </c>
      <c r="D23" s="19" t="s">
        <v>57</v>
      </c>
      <c r="E23" s="59" t="s">
        <v>58</v>
      </c>
      <c r="F23" s="51" t="n">
        <v>4851</v>
      </c>
      <c r="G23" s="51" t="n">
        <v>5390</v>
      </c>
      <c r="H23" s="37" t="n">
        <v>6468</v>
      </c>
      <c r="I23" s="38"/>
      <c r="J23" s="16" t="s">
        <v>9</v>
      </c>
      <c r="K23" s="38"/>
      <c r="L23" s="31"/>
      <c r="M23" s="31"/>
    </row>
    <row r="24" customFormat="false" ht="130.5" hidden="false" customHeight="true" outlineLevel="0" collapsed="false">
      <c r="A24" s="42" t="s">
        <v>31</v>
      </c>
      <c r="B24" s="43"/>
      <c r="C24" s="17" t="s">
        <v>59</v>
      </c>
      <c r="D24" s="18" t="s">
        <v>60</v>
      </c>
      <c r="E24" s="62" t="s">
        <v>61</v>
      </c>
      <c r="F24" s="49"/>
      <c r="G24" s="63" t="s">
        <v>62</v>
      </c>
      <c r="H24" s="61" t="n">
        <v>7290</v>
      </c>
      <c r="I24" s="61" t="n">
        <v>4860</v>
      </c>
      <c r="J24" s="16" t="s">
        <v>9</v>
      </c>
      <c r="K24" s="38"/>
      <c r="L24" s="31"/>
      <c r="M24" s="31"/>
    </row>
    <row r="25" customFormat="false" ht="130.5" hidden="false" customHeight="true" outlineLevel="0" collapsed="false">
      <c r="A25" s="42" t="s">
        <v>31</v>
      </c>
      <c r="B25" s="43"/>
      <c r="C25" s="17" t="s">
        <v>59</v>
      </c>
      <c r="D25" s="18" t="s">
        <v>63</v>
      </c>
      <c r="E25" s="62" t="s">
        <v>64</v>
      </c>
      <c r="F25" s="49"/>
      <c r="G25" s="63" t="s">
        <v>65</v>
      </c>
      <c r="H25" s="61" t="n">
        <v>11070</v>
      </c>
      <c r="I25" s="64" t="n">
        <v>7380</v>
      </c>
      <c r="J25" s="16" t="s">
        <v>9</v>
      </c>
      <c r="K25" s="38"/>
      <c r="L25" s="31"/>
      <c r="M25" s="31"/>
    </row>
    <row r="26" customFormat="false" ht="130.5" hidden="false" customHeight="true" outlineLevel="0" collapsed="false">
      <c r="A26" s="42" t="s">
        <v>31</v>
      </c>
      <c r="B26" s="65"/>
      <c r="C26" s="17" t="s">
        <v>59</v>
      </c>
      <c r="D26" s="11" t="s">
        <v>66</v>
      </c>
      <c r="E26" s="11" t="s">
        <v>67</v>
      </c>
      <c r="F26" s="14" t="n">
        <v>4900</v>
      </c>
      <c r="G26" s="14" t="n">
        <v>5445</v>
      </c>
      <c r="H26" s="20" t="n">
        <v>6534</v>
      </c>
      <c r="I26" s="44"/>
      <c r="J26" s="30" t="s">
        <v>17</v>
      </c>
      <c r="K26" s="45"/>
    </row>
    <row r="27" customFormat="false" ht="130.5" hidden="false" customHeight="true" outlineLevel="0" collapsed="false">
      <c r="A27" s="42" t="s">
        <v>68</v>
      </c>
      <c r="B27" s="66"/>
      <c r="C27" s="17" t="s">
        <v>44</v>
      </c>
      <c r="D27" s="11" t="s">
        <v>69</v>
      </c>
      <c r="E27" s="11" t="s">
        <v>70</v>
      </c>
      <c r="F27" s="67" t="n">
        <v>3411</v>
      </c>
      <c r="G27" s="67" t="n">
        <v>3790</v>
      </c>
      <c r="H27" s="68" t="n">
        <v>4548</v>
      </c>
      <c r="I27" s="45"/>
      <c r="J27" s="30" t="s">
        <v>17</v>
      </c>
      <c r="K27" s="45"/>
      <c r="L27" s="3"/>
    </row>
    <row r="28" customFormat="false" ht="130.5" hidden="false" customHeight="true" outlineLevel="0" collapsed="false">
      <c r="A28" s="42" t="s">
        <v>68</v>
      </c>
      <c r="B28" s="66"/>
      <c r="C28" s="17" t="s">
        <v>44</v>
      </c>
      <c r="D28" s="11" t="s">
        <v>71</v>
      </c>
      <c r="E28" s="69" t="s">
        <v>72</v>
      </c>
      <c r="F28" s="51" t="n">
        <v>3798</v>
      </c>
      <c r="G28" s="51" t="n">
        <v>4220</v>
      </c>
      <c r="H28" s="52" t="n">
        <v>5064</v>
      </c>
      <c r="I28" s="48"/>
      <c r="J28" s="16" t="s">
        <v>9</v>
      </c>
      <c r="K28" s="70"/>
      <c r="L28" s="3"/>
    </row>
    <row r="29" customFormat="false" ht="130.5" hidden="false" customHeight="true" outlineLevel="0" collapsed="false">
      <c r="A29" s="42" t="s">
        <v>68</v>
      </c>
      <c r="B29" s="66"/>
      <c r="C29" s="17" t="s">
        <v>44</v>
      </c>
      <c r="D29" s="11" t="s">
        <v>73</v>
      </c>
      <c r="E29" s="71" t="s">
        <v>74</v>
      </c>
      <c r="F29" s="72" t="n">
        <v>4063</v>
      </c>
      <c r="G29" s="72" t="n">
        <v>4515</v>
      </c>
      <c r="H29" s="73" t="n">
        <v>5418</v>
      </c>
      <c r="I29" s="38"/>
      <c r="J29" s="30" t="s">
        <v>17</v>
      </c>
      <c r="K29" s="45"/>
      <c r="L29" s="3"/>
    </row>
    <row r="30" customFormat="false" ht="130.5" hidden="false" customHeight="true" outlineLevel="0" collapsed="false">
      <c r="A30" s="42" t="s">
        <v>68</v>
      </c>
      <c r="B30" s="66"/>
      <c r="C30" s="17" t="s">
        <v>44</v>
      </c>
      <c r="D30" s="74" t="s">
        <v>75</v>
      </c>
      <c r="E30" s="75" t="s">
        <v>76</v>
      </c>
      <c r="F30" s="51" t="n">
        <v>3847</v>
      </c>
      <c r="G30" s="51" t="n">
        <v>4275</v>
      </c>
      <c r="H30" s="52" t="n">
        <v>5130</v>
      </c>
      <c r="I30" s="48"/>
      <c r="J30" s="16" t="s">
        <v>9</v>
      </c>
      <c r="K30" s="48"/>
      <c r="L30" s="3"/>
    </row>
    <row r="31" customFormat="false" ht="130.5" hidden="false" customHeight="true" outlineLevel="0" collapsed="false">
      <c r="A31" s="42" t="s">
        <v>68</v>
      </c>
      <c r="B31" s="76"/>
      <c r="C31" s="17" t="s">
        <v>44</v>
      </c>
      <c r="D31" s="11" t="s">
        <v>77</v>
      </c>
      <c r="E31" s="11" t="s">
        <v>78</v>
      </c>
      <c r="F31" s="51" t="n">
        <f aca="false">+G31*0.9</f>
        <v>3690</v>
      </c>
      <c r="G31" s="14" t="n">
        <v>4100</v>
      </c>
      <c r="H31" s="20" t="n">
        <v>4920</v>
      </c>
      <c r="I31" s="45"/>
      <c r="J31" s="30" t="s">
        <v>17</v>
      </c>
      <c r="K31" s="45"/>
      <c r="L31" s="44"/>
      <c r="M31" s="45"/>
      <c r="N31" s="45"/>
      <c r="O31" s="45"/>
      <c r="P31" s="45"/>
      <c r="Q31" s="45"/>
    </row>
    <row r="32" customFormat="false" ht="130.5" hidden="false" customHeight="true" outlineLevel="0" collapsed="false">
      <c r="A32" s="42" t="s">
        <v>68</v>
      </c>
      <c r="B32" s="66"/>
      <c r="C32" s="17" t="s">
        <v>44</v>
      </c>
      <c r="D32" s="74" t="s">
        <v>79</v>
      </c>
      <c r="E32" s="71" t="s">
        <v>80</v>
      </c>
      <c r="F32" s="51" t="n">
        <f aca="false">+G32*0.9</f>
        <v>4716</v>
      </c>
      <c r="G32" s="28" t="n">
        <v>5240</v>
      </c>
      <c r="H32" s="37" t="n">
        <v>6288</v>
      </c>
      <c r="I32" s="38"/>
      <c r="J32" s="16" t="s">
        <v>9</v>
      </c>
      <c r="K32" s="38"/>
    </row>
    <row r="33" customFormat="false" ht="130.5" hidden="false" customHeight="true" outlineLevel="0" collapsed="false">
      <c r="A33" s="42" t="s">
        <v>68</v>
      </c>
      <c r="B33" s="66"/>
      <c r="C33" s="17" t="s">
        <v>44</v>
      </c>
      <c r="D33" s="18" t="s">
        <v>81</v>
      </c>
      <c r="E33" s="62" t="s">
        <v>82</v>
      </c>
      <c r="F33" s="51" t="n">
        <f aca="false">+G33*0.9</f>
        <v>5841</v>
      </c>
      <c r="G33" s="51" t="n">
        <v>6490</v>
      </c>
      <c r="H33" s="51" t="n">
        <v>7788</v>
      </c>
      <c r="I33" s="38"/>
      <c r="J33" s="16" t="s">
        <v>9</v>
      </c>
      <c r="K33" s="38"/>
    </row>
    <row r="34" customFormat="false" ht="130.5" hidden="false" customHeight="true" outlineLevel="0" collapsed="false">
      <c r="A34" s="42" t="s">
        <v>68</v>
      </c>
      <c r="B34" s="66"/>
      <c r="C34" s="17" t="s">
        <v>59</v>
      </c>
      <c r="D34" s="49" t="s">
        <v>83</v>
      </c>
      <c r="E34" s="50" t="s">
        <v>84</v>
      </c>
      <c r="F34" s="51" t="n">
        <f aca="false">+G34*0.9</f>
        <v>4252.5</v>
      </c>
      <c r="G34" s="51" t="n">
        <v>4725</v>
      </c>
      <c r="H34" s="52" t="n">
        <v>5670</v>
      </c>
      <c r="I34" s="48"/>
      <c r="J34" s="30" t="s">
        <v>17</v>
      </c>
      <c r="K34" s="48"/>
    </row>
    <row r="35" customFormat="false" ht="129.75" hidden="false" customHeight="true" outlineLevel="0" collapsed="false">
      <c r="A35" s="42" t="s">
        <v>85</v>
      </c>
      <c r="B35" s="66"/>
      <c r="C35" s="17" t="s">
        <v>44</v>
      </c>
      <c r="D35" s="18" t="s">
        <v>86</v>
      </c>
      <c r="E35" s="77" t="s">
        <v>87</v>
      </c>
      <c r="F35" s="51" t="n">
        <f aca="false">+G35*0.9</f>
        <v>3330</v>
      </c>
      <c r="G35" s="20" t="n">
        <v>3700</v>
      </c>
      <c r="H35" s="78" t="n">
        <v>4440</v>
      </c>
      <c r="I35" s="48"/>
      <c r="J35" s="16" t="s">
        <v>9</v>
      </c>
      <c r="K35" s="48"/>
      <c r="L35" s="48"/>
      <c r="M35" s="48"/>
      <c r="N35" s="48"/>
      <c r="O35" s="48"/>
      <c r="P35" s="48"/>
      <c r="Q35" s="31"/>
      <c r="R35" s="3"/>
    </row>
    <row r="36" customFormat="false" ht="129.75" hidden="false" customHeight="true" outlineLevel="0" collapsed="false">
      <c r="A36" s="42" t="s">
        <v>85</v>
      </c>
      <c r="B36" s="66"/>
      <c r="C36" s="17" t="s">
        <v>44</v>
      </c>
      <c r="D36" s="74" t="s">
        <v>88</v>
      </c>
      <c r="E36" s="17" t="s">
        <v>89</v>
      </c>
      <c r="F36" s="51" t="n">
        <f aca="false">+G36*0.9</f>
        <v>3838.5</v>
      </c>
      <c r="G36" s="14" t="n">
        <v>4265</v>
      </c>
      <c r="H36" s="20" t="n">
        <v>5118</v>
      </c>
      <c r="I36" s="44"/>
      <c r="J36" s="16" t="s">
        <v>9</v>
      </c>
      <c r="K36" s="48"/>
    </row>
    <row r="37" customFormat="false" ht="129.75" hidden="false" customHeight="true" outlineLevel="0" collapsed="false">
      <c r="A37" s="42" t="s">
        <v>85</v>
      </c>
      <c r="B37" s="66"/>
      <c r="C37" s="17" t="s">
        <v>44</v>
      </c>
      <c r="D37" s="74" t="s">
        <v>90</v>
      </c>
      <c r="E37" s="79" t="s">
        <v>91</v>
      </c>
      <c r="F37" s="51" t="n">
        <f aca="false">+G37*0.9</f>
        <v>6255</v>
      </c>
      <c r="G37" s="40" t="n">
        <v>6950</v>
      </c>
      <c r="H37" s="41" t="n">
        <v>8340</v>
      </c>
      <c r="I37" s="38"/>
      <c r="J37" s="39" t="s">
        <v>21</v>
      </c>
      <c r="K37" s="38"/>
      <c r="L37" s="45"/>
      <c r="M37" s="45"/>
    </row>
    <row r="38" customFormat="false" ht="129.75" hidden="false" customHeight="true" outlineLevel="0" collapsed="false">
      <c r="A38" s="42" t="s">
        <v>85</v>
      </c>
      <c r="B38" s="66"/>
      <c r="C38" s="17" t="s">
        <v>44</v>
      </c>
      <c r="D38" s="74" t="s">
        <v>92</v>
      </c>
      <c r="E38" s="17" t="s">
        <v>93</v>
      </c>
      <c r="F38" s="51" t="n">
        <f aca="false">+G38*0.9</f>
        <v>4225.5</v>
      </c>
      <c r="G38" s="14" t="n">
        <v>4695</v>
      </c>
      <c r="H38" s="20" t="n">
        <v>5634</v>
      </c>
      <c r="I38" s="45"/>
      <c r="J38" s="30" t="s">
        <v>17</v>
      </c>
      <c r="K38" s="45"/>
      <c r="L38" s="31"/>
      <c r="M38" s="44"/>
    </row>
    <row r="39" customFormat="false" ht="132.75" hidden="false" customHeight="true" outlineLevel="0" collapsed="false">
      <c r="A39" s="42" t="s">
        <v>85</v>
      </c>
      <c r="B39" s="66"/>
      <c r="C39" s="17" t="s">
        <v>44</v>
      </c>
      <c r="D39" s="74" t="s">
        <v>94</v>
      </c>
      <c r="E39" s="47" t="s">
        <v>95</v>
      </c>
      <c r="F39" s="51" t="n">
        <f aca="false">+G39*0.9</f>
        <v>4761</v>
      </c>
      <c r="G39" s="51" t="n">
        <v>5290</v>
      </c>
      <c r="H39" s="52" t="n">
        <v>6348</v>
      </c>
      <c r="I39" s="48"/>
      <c r="J39" s="30" t="s">
        <v>17</v>
      </c>
      <c r="K39" s="48"/>
      <c r="L39" s="45"/>
      <c r="M39" s="45"/>
      <c r="N39" s="45"/>
    </row>
    <row r="40" customFormat="false" ht="130.5" hidden="false" customHeight="true" outlineLevel="0" collapsed="false">
      <c r="A40" s="42" t="s">
        <v>85</v>
      </c>
      <c r="B40" s="65"/>
      <c r="C40" s="17" t="s">
        <v>44</v>
      </c>
      <c r="D40" s="74" t="s">
        <v>96</v>
      </c>
      <c r="E40" s="79" t="s">
        <v>97</v>
      </c>
      <c r="F40" s="51" t="n">
        <f aca="false">+G40*0.9</f>
        <v>6579</v>
      </c>
      <c r="G40" s="40" t="n">
        <v>7310</v>
      </c>
      <c r="H40" s="20" t="n">
        <v>8772</v>
      </c>
      <c r="I40" s="45"/>
      <c r="J40" s="39" t="s">
        <v>21</v>
      </c>
      <c r="K40" s="45"/>
    </row>
    <row r="41" customFormat="false" ht="130.5" hidden="false" customHeight="true" outlineLevel="0" collapsed="false">
      <c r="A41" s="12" t="s">
        <v>4</v>
      </c>
      <c r="B41" s="13"/>
      <c r="C41" s="17" t="s">
        <v>98</v>
      </c>
      <c r="D41" s="80" t="s">
        <v>99</v>
      </c>
      <c r="E41" s="81" t="s">
        <v>100</v>
      </c>
      <c r="F41" s="81"/>
      <c r="G41" s="40" t="n">
        <v>4720</v>
      </c>
      <c r="H41" s="82" t="n">
        <v>5664</v>
      </c>
      <c r="I41" s="83"/>
      <c r="J41" s="39" t="s">
        <v>21</v>
      </c>
      <c r="K41" s="83"/>
    </row>
    <row r="42" customFormat="false" ht="129.75" hidden="false" customHeight="true" outlineLevel="0" collapsed="false">
      <c r="A42" s="42"/>
      <c r="B42" s="84"/>
      <c r="C42" s="17" t="s">
        <v>101</v>
      </c>
      <c r="D42" s="17" t="s">
        <v>102</v>
      </c>
      <c r="E42" s="85" t="s">
        <v>103</v>
      </c>
      <c r="F42" s="86"/>
      <c r="G42" s="14" t="n">
        <v>1290</v>
      </c>
      <c r="H42" s="20" t="n">
        <v>1548</v>
      </c>
      <c r="J42" s="30" t="s">
        <v>17</v>
      </c>
    </row>
    <row r="43" customFormat="false" ht="93.75" hidden="false" customHeight="true" outlineLevel="0" collapsed="false">
      <c r="A43" s="42" t="s">
        <v>104</v>
      </c>
      <c r="B43" s="87"/>
      <c r="C43" s="17" t="s">
        <v>105</v>
      </c>
      <c r="D43" s="17" t="s">
        <v>106</v>
      </c>
      <c r="E43" s="85" t="s">
        <v>107</v>
      </c>
      <c r="F43" s="86"/>
      <c r="G43" s="14" t="n">
        <v>1740</v>
      </c>
      <c r="H43" s="88" t="n">
        <v>2088</v>
      </c>
      <c r="J43" s="30" t="s">
        <v>17</v>
      </c>
      <c r="L43" s="48"/>
      <c r="M43" s="45"/>
      <c r="N43" s="45"/>
    </row>
    <row r="44" customFormat="false" ht="93.75" hidden="false" customHeight="true" outlineLevel="0" collapsed="false">
      <c r="A44" s="19" t="s">
        <v>108</v>
      </c>
      <c r="B44" s="89"/>
      <c r="C44" s="49" t="s">
        <v>109</v>
      </c>
      <c r="D44" s="49" t="s">
        <v>110</v>
      </c>
      <c r="E44" s="49" t="s">
        <v>111</v>
      </c>
      <c r="F44" s="49"/>
      <c r="G44" s="69" t="n">
        <v>65</v>
      </c>
      <c r="H44" s="52" t="n">
        <v>80</v>
      </c>
      <c r="I44" s="48"/>
      <c r="J44" s="16" t="s">
        <v>9</v>
      </c>
      <c r="K44" s="48"/>
      <c r="L44" s="48"/>
      <c r="M44" s="45"/>
      <c r="N44" s="45"/>
    </row>
    <row r="45" customFormat="false" ht="93.75" hidden="false" customHeight="true" outlineLevel="0" collapsed="false">
      <c r="A45" s="19" t="s">
        <v>108</v>
      </c>
      <c r="B45" s="89"/>
      <c r="C45" s="49" t="s">
        <v>112</v>
      </c>
      <c r="D45" s="49" t="s">
        <v>113</v>
      </c>
      <c r="E45" s="49" t="s">
        <v>114</v>
      </c>
      <c r="F45" s="49"/>
      <c r="G45" s="69" t="n">
        <v>65</v>
      </c>
      <c r="H45" s="52" t="n">
        <v>80</v>
      </c>
      <c r="I45" s="48"/>
      <c r="J45" s="16" t="s">
        <v>9</v>
      </c>
      <c r="K45" s="48"/>
      <c r="L45" s="48"/>
      <c r="M45" s="45"/>
      <c r="N45" s="45"/>
    </row>
    <row r="46" customFormat="false" ht="93.75" hidden="false" customHeight="true" outlineLevel="0" collapsed="false">
      <c r="A46" s="19" t="s">
        <v>108</v>
      </c>
      <c r="B46" s="89"/>
      <c r="C46" s="49" t="s">
        <v>115</v>
      </c>
      <c r="D46" s="90" t="s">
        <v>116</v>
      </c>
      <c r="E46" s="90" t="s">
        <v>117</v>
      </c>
      <c r="F46" s="49"/>
      <c r="G46" s="69" t="n">
        <v>65</v>
      </c>
      <c r="H46" s="52" t="n">
        <v>80</v>
      </c>
      <c r="I46" s="48"/>
      <c r="J46" s="16" t="s">
        <v>9</v>
      </c>
      <c r="K46" s="48"/>
      <c r="L46" s="48"/>
      <c r="M46" s="45"/>
      <c r="N46" s="45"/>
    </row>
    <row r="47" customFormat="false" ht="85.5" hidden="false" customHeight="true" outlineLevel="0" collapsed="false">
      <c r="A47" s="12" t="s">
        <v>118</v>
      </c>
      <c r="B47" s="13"/>
      <c r="C47" s="74" t="s">
        <v>119</v>
      </c>
      <c r="D47" s="91" t="s">
        <v>120</v>
      </c>
      <c r="E47" s="49" t="s">
        <v>121</v>
      </c>
      <c r="F47" s="92"/>
      <c r="G47" s="93" t="n">
        <v>1425</v>
      </c>
      <c r="H47" s="52" t="n">
        <v>1710</v>
      </c>
      <c r="I47" s="94"/>
      <c r="J47" s="39" t="s">
        <v>21</v>
      </c>
      <c r="K47" s="94"/>
      <c r="L47" s="48"/>
      <c r="M47" s="31"/>
      <c r="N47" s="44"/>
    </row>
    <row r="48" customFormat="false" ht="85.5" hidden="false" customHeight="true" outlineLevel="0" collapsed="false">
      <c r="A48" s="12" t="s">
        <v>118</v>
      </c>
      <c r="B48" s="95"/>
      <c r="C48" s="74" t="s">
        <v>119</v>
      </c>
      <c r="D48" s="91" t="s">
        <v>122</v>
      </c>
      <c r="E48" s="49" t="s">
        <v>123</v>
      </c>
      <c r="F48" s="52"/>
      <c r="G48" s="96" t="s">
        <v>124</v>
      </c>
      <c r="H48" s="97" t="n">
        <v>3324</v>
      </c>
      <c r="I48" s="97" t="n">
        <v>2216</v>
      </c>
      <c r="J48" s="39" t="s">
        <v>21</v>
      </c>
      <c r="K48" s="48"/>
      <c r="L48" s="70"/>
      <c r="M48" s="31"/>
      <c r="N48" s="44"/>
    </row>
    <row r="49" customFormat="false" ht="135.75" hidden="false" customHeight="true" outlineLevel="0" collapsed="false">
      <c r="A49" s="98" t="s">
        <v>118</v>
      </c>
      <c r="B49" s="13"/>
      <c r="C49" s="99" t="s">
        <v>119</v>
      </c>
      <c r="D49" s="91" t="s">
        <v>125</v>
      </c>
      <c r="E49" s="100" t="s">
        <v>126</v>
      </c>
      <c r="F49" s="49"/>
      <c r="G49" s="101" t="n">
        <v>3650</v>
      </c>
      <c r="H49" s="102" t="n">
        <v>4015</v>
      </c>
      <c r="I49" s="48"/>
      <c r="J49" s="39" t="s">
        <v>21</v>
      </c>
      <c r="K49" s="48"/>
      <c r="L49" s="103"/>
      <c r="M49" s="31"/>
      <c r="N49" s="31"/>
    </row>
    <row r="50" customFormat="false" ht="112.5" hidden="false" customHeight="true" outlineLevel="0" collapsed="false">
      <c r="A50" s="104" t="s">
        <v>118</v>
      </c>
      <c r="B50" s="13"/>
      <c r="C50" s="74" t="s">
        <v>119</v>
      </c>
      <c r="D50" s="49" t="s">
        <v>127</v>
      </c>
      <c r="E50" s="85" t="s">
        <v>128</v>
      </c>
      <c r="F50" s="85"/>
      <c r="G50" s="105" t="s">
        <v>129</v>
      </c>
      <c r="H50" s="106" t="n">
        <v>11826</v>
      </c>
      <c r="I50" s="107" t="n">
        <v>7884</v>
      </c>
      <c r="J50" s="39" t="s">
        <v>21</v>
      </c>
      <c r="K50" s="103"/>
      <c r="L50" s="103"/>
      <c r="M50" s="31"/>
      <c r="N50" s="31"/>
    </row>
    <row r="51" customFormat="false" ht="112.5" hidden="false" customHeight="true" outlineLevel="0" collapsed="false">
      <c r="A51" s="104" t="s">
        <v>130</v>
      </c>
      <c r="B51" s="108"/>
      <c r="C51" s="19" t="s">
        <v>131</v>
      </c>
      <c r="D51" s="49" t="s">
        <v>132</v>
      </c>
      <c r="E51" s="50" t="s">
        <v>133</v>
      </c>
      <c r="F51" s="52"/>
      <c r="G51" s="109" t="n">
        <v>890</v>
      </c>
      <c r="H51" s="52" t="n">
        <v>1068</v>
      </c>
      <c r="I51" s="48"/>
      <c r="J51" s="16" t="s">
        <v>9</v>
      </c>
      <c r="K51" s="103"/>
      <c r="L51" s="103"/>
      <c r="M51" s="31"/>
      <c r="N51" s="31"/>
    </row>
    <row r="52" customFormat="false" ht="112.5" hidden="false" customHeight="true" outlineLevel="0" collapsed="false">
      <c r="A52" s="42" t="s">
        <v>134</v>
      </c>
      <c r="B52" s="108"/>
      <c r="C52" s="110" t="s">
        <v>135</v>
      </c>
      <c r="D52" s="52" t="s">
        <v>136</v>
      </c>
      <c r="E52" s="111" t="s">
        <v>137</v>
      </c>
      <c r="F52" s="52"/>
      <c r="G52" s="51" t="n">
        <v>890</v>
      </c>
      <c r="H52" s="52" t="n">
        <v>1068</v>
      </c>
      <c r="I52" s="103"/>
      <c r="J52" s="16" t="s">
        <v>9</v>
      </c>
      <c r="K52" s="103"/>
      <c r="L52" s="103"/>
      <c r="M52" s="31"/>
      <c r="N52" s="31"/>
    </row>
    <row r="53" customFormat="false" ht="87.75" hidden="false" customHeight="true" outlineLevel="0" collapsed="false">
      <c r="A53" s="42" t="s">
        <v>134</v>
      </c>
      <c r="B53" s="108"/>
      <c r="C53" s="110" t="s">
        <v>138</v>
      </c>
      <c r="D53" s="17" t="s">
        <v>139</v>
      </c>
      <c r="E53" s="56" t="s">
        <v>140</v>
      </c>
      <c r="F53" s="56"/>
      <c r="G53" s="40" t="n">
        <v>4490</v>
      </c>
      <c r="H53" s="41" t="n">
        <v>5388</v>
      </c>
      <c r="I53" s="38"/>
      <c r="J53" s="16" t="s">
        <v>9</v>
      </c>
      <c r="K53" s="103"/>
      <c r="L53" s="31"/>
      <c r="M53" s="31"/>
      <c r="N53" s="31"/>
    </row>
    <row r="54" customFormat="false" ht="67.5" hidden="false" customHeight="true" outlineLevel="0" collapsed="false">
      <c r="A54" s="42" t="s">
        <v>31</v>
      </c>
      <c r="B54" s="13"/>
      <c r="C54" s="112" t="s">
        <v>141</v>
      </c>
      <c r="D54" s="47" t="s">
        <v>142</v>
      </c>
      <c r="E54" s="113" t="s">
        <v>143</v>
      </c>
      <c r="F54" s="49"/>
      <c r="G54" s="51" t="n">
        <v>65</v>
      </c>
      <c r="H54" s="114" t="n">
        <v>78</v>
      </c>
      <c r="I54" s="48"/>
      <c r="J54" s="16" t="s">
        <v>9</v>
      </c>
      <c r="K54" s="48"/>
      <c r="L54" s="45"/>
    </row>
    <row r="55" customFormat="false" ht="108.75" hidden="false" customHeight="true" outlineLevel="0" collapsed="false">
      <c r="A55" s="42" t="s">
        <v>134</v>
      </c>
      <c r="B55" s="115"/>
      <c r="C55" s="116" t="s">
        <v>144</v>
      </c>
      <c r="D55" s="47" t="s">
        <v>145</v>
      </c>
      <c r="E55" s="50" t="s">
        <v>146</v>
      </c>
      <c r="F55" s="50"/>
      <c r="G55" s="117" t="n">
        <v>510</v>
      </c>
      <c r="H55" s="52" t="n">
        <v>612</v>
      </c>
      <c r="I55" s="118"/>
      <c r="J55" s="16" t="s">
        <v>9</v>
      </c>
      <c r="K55" s="45"/>
      <c r="L55" s="45"/>
    </row>
    <row r="56" customFormat="false" ht="128.25" hidden="false" customHeight="true" outlineLevel="0" collapsed="false">
      <c r="A56" s="42" t="s">
        <v>31</v>
      </c>
      <c r="B56" s="115"/>
      <c r="C56" s="119" t="s">
        <v>147</v>
      </c>
      <c r="D56" s="85" t="s">
        <v>148</v>
      </c>
      <c r="E56" s="80" t="s">
        <v>149</v>
      </c>
      <c r="F56" s="85"/>
      <c r="G56" s="20" t="n">
        <v>1045</v>
      </c>
      <c r="H56" s="52" t="n">
        <v>1254</v>
      </c>
      <c r="I56" s="118"/>
      <c r="J56" s="16" t="s">
        <v>9</v>
      </c>
      <c r="K56" s="45"/>
      <c r="L56" s="45"/>
    </row>
    <row r="57" customFormat="false" ht="128.25" hidden="false" customHeight="true" outlineLevel="0" collapsed="false">
      <c r="A57" s="42" t="s">
        <v>134</v>
      </c>
      <c r="B57" s="115"/>
      <c r="C57" s="120" t="s">
        <v>150</v>
      </c>
      <c r="D57" s="32" t="s">
        <v>151</v>
      </c>
      <c r="E57" s="71" t="s">
        <v>152</v>
      </c>
      <c r="F57" s="28" t="n">
        <f aca="false">+G57*0.9</f>
        <v>4761</v>
      </c>
      <c r="G57" s="28" t="n">
        <v>5290</v>
      </c>
      <c r="H57" s="121" t="n">
        <v>6348</v>
      </c>
      <c r="I57" s="83"/>
      <c r="J57" s="16" t="s">
        <v>9</v>
      </c>
      <c r="K57" s="83"/>
      <c r="L57" s="45"/>
    </row>
    <row r="58" customFormat="false" ht="110.25" hidden="false" customHeight="true" outlineLevel="0" collapsed="false">
      <c r="A58" s="42" t="s">
        <v>134</v>
      </c>
      <c r="B58" s="115"/>
      <c r="C58" s="75" t="s">
        <v>153</v>
      </c>
      <c r="D58" s="17" t="s">
        <v>154</v>
      </c>
      <c r="E58" s="86" t="s">
        <v>155</v>
      </c>
      <c r="F58" s="28" t="n">
        <f aca="false">+G58*0.9</f>
        <v>12163.5</v>
      </c>
      <c r="G58" s="28" t="n">
        <v>13515</v>
      </c>
      <c r="H58" s="52" t="n">
        <v>16218</v>
      </c>
      <c r="I58" s="118"/>
      <c r="J58" s="30" t="s">
        <v>17</v>
      </c>
      <c r="K58" s="45"/>
      <c r="L58" s="122"/>
    </row>
    <row r="59" customFormat="false" ht="120" hidden="false" customHeight="true" outlineLevel="0" collapsed="false">
      <c r="A59" s="42" t="s">
        <v>134</v>
      </c>
      <c r="B59" s="123"/>
      <c r="C59" s="75" t="s">
        <v>153</v>
      </c>
      <c r="D59" s="85" t="s">
        <v>156</v>
      </c>
      <c r="E59" s="36" t="s">
        <v>157</v>
      </c>
      <c r="F59" s="28"/>
      <c r="G59" s="124" t="s">
        <v>158</v>
      </c>
      <c r="H59" s="106" t="n">
        <v>21708</v>
      </c>
      <c r="I59" s="106" t="n">
        <v>14472</v>
      </c>
      <c r="J59" s="30" t="s">
        <v>17</v>
      </c>
      <c r="K59" s="38"/>
      <c r="L59" s="122"/>
    </row>
    <row r="60" customFormat="false" ht="114.75" hidden="false" customHeight="true" outlineLevel="0" collapsed="false">
      <c r="A60" s="42" t="s">
        <v>31</v>
      </c>
      <c r="B60" s="108"/>
      <c r="C60" s="125"/>
      <c r="D60" s="126" t="s">
        <v>159</v>
      </c>
      <c r="E60" s="127" t="s">
        <v>160</v>
      </c>
      <c r="F60" s="28" t="n">
        <f aca="false">+G60*0.9</f>
        <v>13707</v>
      </c>
      <c r="G60" s="20" t="n">
        <v>15230</v>
      </c>
      <c r="H60" s="88" t="n">
        <v>18250</v>
      </c>
      <c r="I60" s="122"/>
      <c r="J60" s="16" t="s">
        <v>9</v>
      </c>
      <c r="K60" s="122"/>
      <c r="L60" s="45"/>
    </row>
    <row r="61" customFormat="false" ht="18.75" hidden="false" customHeight="true" outlineLevel="0" collapsed="false">
      <c r="A61" s="128" t="s">
        <v>161</v>
      </c>
      <c r="B61" s="129"/>
      <c r="C61" s="130"/>
      <c r="D61" s="131" t="s">
        <v>162</v>
      </c>
      <c r="E61" s="132" t="s">
        <v>163</v>
      </c>
      <c r="F61" s="133"/>
      <c r="G61" s="134" t="n">
        <v>165</v>
      </c>
      <c r="H61" s="20" t="n">
        <v>198</v>
      </c>
      <c r="I61" s="48"/>
      <c r="J61" s="16" t="s">
        <v>9</v>
      </c>
      <c r="K61" s="31"/>
    </row>
    <row r="62" customFormat="false" ht="15.75" hidden="false" customHeight="false" outlineLevel="0" collapsed="false">
      <c r="A62" s="128" t="s">
        <v>161</v>
      </c>
      <c r="B62" s="129"/>
      <c r="C62" s="135"/>
      <c r="D62" s="131" t="s">
        <v>164</v>
      </c>
      <c r="E62" s="132" t="s">
        <v>165</v>
      </c>
      <c r="F62" s="133"/>
      <c r="G62" s="134" t="n">
        <v>175</v>
      </c>
      <c r="H62" s="20" t="n">
        <v>210</v>
      </c>
      <c r="I62" s="48"/>
      <c r="J62" s="16" t="s">
        <v>9</v>
      </c>
      <c r="K62" s="31"/>
    </row>
    <row r="63" customFormat="false" ht="15.75" hidden="false" customHeight="false" outlineLevel="0" collapsed="false">
      <c r="A63" s="128" t="s">
        <v>161</v>
      </c>
      <c r="B63" s="129"/>
      <c r="C63" s="135"/>
      <c r="D63" s="131" t="s">
        <v>166</v>
      </c>
      <c r="E63" s="132" t="s">
        <v>167</v>
      </c>
      <c r="F63" s="133"/>
      <c r="G63" s="134" t="n">
        <v>195</v>
      </c>
      <c r="H63" s="20" t="n">
        <v>234</v>
      </c>
      <c r="I63" s="48"/>
      <c r="J63" s="16" t="s">
        <v>9</v>
      </c>
      <c r="K63" s="31"/>
    </row>
    <row r="64" customFormat="false" ht="15.75" hidden="false" customHeight="false" outlineLevel="0" collapsed="false">
      <c r="A64" s="128" t="s">
        <v>161</v>
      </c>
      <c r="B64" s="129"/>
      <c r="C64" s="135"/>
      <c r="D64" s="131" t="s">
        <v>168</v>
      </c>
      <c r="E64" s="132" t="s">
        <v>169</v>
      </c>
      <c r="F64" s="133"/>
      <c r="G64" s="134" t="n">
        <v>230</v>
      </c>
      <c r="H64" s="20" t="n">
        <v>276</v>
      </c>
      <c r="I64" s="48"/>
      <c r="J64" s="16" t="s">
        <v>9</v>
      </c>
      <c r="K64" s="31"/>
    </row>
    <row r="65" customFormat="false" ht="15.75" hidden="false" customHeight="false" outlineLevel="0" collapsed="false">
      <c r="A65" s="128" t="s">
        <v>161</v>
      </c>
      <c r="B65" s="129"/>
      <c r="C65" s="135"/>
      <c r="D65" s="131" t="s">
        <v>170</v>
      </c>
      <c r="E65" s="132" t="s">
        <v>171</v>
      </c>
      <c r="F65" s="133"/>
      <c r="G65" s="134" t="n">
        <v>460</v>
      </c>
      <c r="H65" s="20" t="n">
        <v>552</v>
      </c>
      <c r="I65" s="48"/>
      <c r="J65" s="16" t="s">
        <v>9</v>
      </c>
      <c r="K65" s="31"/>
    </row>
    <row r="66" customFormat="false" ht="15.75" hidden="false" customHeight="false" outlineLevel="0" collapsed="false">
      <c r="A66" s="128" t="s">
        <v>161</v>
      </c>
      <c r="B66" s="129"/>
      <c r="C66" s="135"/>
      <c r="D66" s="131" t="s">
        <v>172</v>
      </c>
      <c r="E66" s="132" t="s">
        <v>173</v>
      </c>
      <c r="F66" s="133"/>
      <c r="G66" s="134" t="n">
        <v>215</v>
      </c>
      <c r="H66" s="20" t="n">
        <v>258</v>
      </c>
      <c r="I66" s="48"/>
      <c r="J66" s="16" t="s">
        <v>9</v>
      </c>
      <c r="K66" s="31"/>
    </row>
    <row r="67" customFormat="false" ht="15.75" hidden="false" customHeight="false" outlineLevel="0" collapsed="false">
      <c r="A67" s="128" t="s">
        <v>161</v>
      </c>
      <c r="B67" s="129"/>
      <c r="C67" s="135"/>
      <c r="D67" s="131" t="s">
        <v>174</v>
      </c>
      <c r="E67" s="132" t="s">
        <v>175</v>
      </c>
      <c r="F67" s="133"/>
      <c r="G67" s="134" t="n">
        <v>245</v>
      </c>
      <c r="H67" s="20" t="n">
        <v>294</v>
      </c>
      <c r="I67" s="48"/>
      <c r="J67" s="16" t="s">
        <v>9</v>
      </c>
      <c r="K67" s="31"/>
    </row>
    <row r="68" customFormat="false" ht="15.75" hidden="false" customHeight="false" outlineLevel="0" collapsed="false">
      <c r="A68" s="128" t="s">
        <v>161</v>
      </c>
      <c r="B68" s="129"/>
      <c r="C68" s="135"/>
      <c r="D68" s="131" t="s">
        <v>176</v>
      </c>
      <c r="E68" s="132" t="s">
        <v>177</v>
      </c>
      <c r="F68" s="133"/>
      <c r="G68" s="134" t="n">
        <v>275</v>
      </c>
      <c r="H68" s="20" t="n">
        <v>330</v>
      </c>
      <c r="I68" s="48"/>
      <c r="J68" s="16" t="s">
        <v>9</v>
      </c>
      <c r="K68" s="31"/>
    </row>
    <row r="69" customFormat="false" ht="15.75" hidden="false" customHeight="false" outlineLevel="0" collapsed="false">
      <c r="A69" s="128" t="s">
        <v>161</v>
      </c>
      <c r="B69" s="129"/>
      <c r="C69" s="135"/>
      <c r="D69" s="131" t="s">
        <v>178</v>
      </c>
      <c r="E69" s="132" t="s">
        <v>179</v>
      </c>
      <c r="F69" s="133"/>
      <c r="G69" s="134" t="n">
        <v>345</v>
      </c>
      <c r="H69" s="20" t="n">
        <v>414</v>
      </c>
      <c r="I69" s="48"/>
      <c r="J69" s="16" t="s">
        <v>9</v>
      </c>
      <c r="K69" s="31"/>
    </row>
    <row r="70" customFormat="false" ht="15.75" hidden="false" customHeight="false" outlineLevel="0" collapsed="false">
      <c r="A70" s="128" t="s">
        <v>161</v>
      </c>
      <c r="B70" s="129"/>
      <c r="C70" s="136"/>
      <c r="D70" s="131" t="s">
        <v>180</v>
      </c>
      <c r="E70" s="132" t="s">
        <v>181</v>
      </c>
      <c r="F70" s="133"/>
      <c r="G70" s="134" t="n">
        <v>590</v>
      </c>
      <c r="H70" s="20" t="n">
        <v>708</v>
      </c>
      <c r="I70" s="48"/>
      <c r="J70" s="16" t="s">
        <v>9</v>
      </c>
      <c r="K70" s="31"/>
    </row>
    <row r="71" customFormat="false" ht="84" hidden="false" customHeight="true" outlineLevel="0" collapsed="false">
      <c r="A71" s="19" t="s">
        <v>182</v>
      </c>
      <c r="B71" s="137"/>
      <c r="C71" s="138"/>
      <c r="D71" s="49" t="s">
        <v>183</v>
      </c>
      <c r="E71" s="50" t="s">
        <v>184</v>
      </c>
      <c r="F71" s="49"/>
      <c r="G71" s="51" t="n">
        <v>360</v>
      </c>
      <c r="H71" s="20" t="n">
        <v>432</v>
      </c>
      <c r="I71" s="139"/>
      <c r="J71" s="16" t="s">
        <v>9</v>
      </c>
      <c r="K71" s="139"/>
    </row>
    <row r="72" customFormat="false" ht="15" hidden="false" customHeight="false" outlineLevel="0" collapsed="false">
      <c r="C72" s="140"/>
      <c r="D72" s="140"/>
      <c r="E72" s="140"/>
      <c r="F72" s="140"/>
      <c r="G72" s="140"/>
      <c r="H72" s="141"/>
    </row>
    <row r="73" customFormat="false" ht="15" hidden="false" customHeight="false" outlineLevel="0" collapsed="false">
      <c r="C73" s="140"/>
      <c r="D73" s="140"/>
      <c r="E73" s="140"/>
      <c r="F73" s="140"/>
      <c r="G73" s="140"/>
      <c r="H73" s="141"/>
    </row>
    <row r="74" customFormat="false" ht="15" hidden="false" customHeight="false" outlineLevel="0" collapsed="false">
      <c r="C74" s="140"/>
      <c r="D74" s="140"/>
      <c r="E74" s="140"/>
      <c r="F74" s="140"/>
      <c r="G74" s="140"/>
      <c r="H74" s="141"/>
    </row>
    <row r="75" customFormat="false" ht="15" hidden="false" customHeight="false" outlineLevel="0" collapsed="false">
      <c r="C75" s="140"/>
      <c r="D75" s="140"/>
      <c r="E75" s="140"/>
      <c r="F75" s="140"/>
    </row>
    <row r="76" customFormat="false" ht="15" hidden="false" customHeight="false" outlineLevel="0" collapsed="false">
      <c r="C76" s="140"/>
      <c r="D76" s="140"/>
      <c r="E76" s="140"/>
      <c r="F76" s="140"/>
    </row>
    <row r="77" customFormat="false" ht="15" hidden="false" customHeight="false" outlineLevel="0" collapsed="false">
      <c r="C77" s="140"/>
      <c r="D77" s="140"/>
      <c r="E77" s="140"/>
      <c r="F77" s="140"/>
    </row>
    <row r="78" customFormat="false" ht="15" hidden="false" customHeight="false" outlineLevel="0" collapsed="false">
      <c r="C78" s="140"/>
      <c r="D78" s="140"/>
      <c r="E78" s="140"/>
      <c r="F78" s="140"/>
    </row>
    <row r="79" customFormat="false" ht="15" hidden="false" customHeight="false" outlineLevel="0" collapsed="false">
      <c r="C79" s="140"/>
      <c r="D79" s="140"/>
      <c r="E79" s="140"/>
      <c r="F79" s="140"/>
    </row>
    <row r="80" customFormat="false" ht="15" hidden="false" customHeight="false" outlineLevel="0" collapsed="false">
      <c r="C80" s="140"/>
      <c r="D80" s="140"/>
      <c r="E80" s="140" t="s">
        <v>185</v>
      </c>
      <c r="F80" s="140"/>
    </row>
    <row r="81" customFormat="false" ht="15" hidden="false" customHeight="false" outlineLevel="0" collapsed="false">
      <c r="C81" s="140"/>
      <c r="D81" s="140"/>
      <c r="E81" s="140"/>
      <c r="F81" s="140"/>
    </row>
    <row r="82" customFormat="false" ht="15" hidden="false" customHeight="false" outlineLevel="0" collapsed="false">
      <c r="C82" s="140"/>
      <c r="D82" s="140"/>
      <c r="E82" s="140"/>
      <c r="F82" s="140"/>
    </row>
    <row r="83" customFormat="false" ht="15" hidden="false" customHeight="false" outlineLevel="0" collapsed="false">
      <c r="C83" s="140"/>
      <c r="D83" s="140"/>
      <c r="E83" s="140"/>
      <c r="F83" s="140"/>
    </row>
    <row r="84" customFormat="false" ht="15" hidden="false" customHeight="false" outlineLevel="0" collapsed="false">
      <c r="C84" s="140"/>
      <c r="D84" s="140"/>
      <c r="E84" s="140"/>
      <c r="F84" s="140"/>
    </row>
    <row r="85" customFormat="false" ht="15" hidden="false" customHeight="false" outlineLevel="0" collapsed="false">
      <c r="C85" s="140"/>
      <c r="D85" s="140"/>
      <c r="E85" s="140"/>
      <c r="F85" s="140"/>
    </row>
    <row r="86" customFormat="false" ht="15" hidden="false" customHeight="false" outlineLevel="0" collapsed="false">
      <c r="C86" s="140"/>
      <c r="D86" s="140"/>
      <c r="E86" s="140"/>
      <c r="F86" s="140"/>
    </row>
    <row r="87" customFormat="false" ht="15" hidden="false" customHeight="false" outlineLevel="0" collapsed="false">
      <c r="C87" s="140"/>
      <c r="D87" s="140"/>
      <c r="E87" s="140"/>
      <c r="F87" s="140"/>
    </row>
    <row r="88" customFormat="false" ht="15" hidden="false" customHeight="false" outlineLevel="0" collapsed="false">
      <c r="C88" s="140"/>
      <c r="D88" s="140"/>
      <c r="E88" s="140"/>
      <c r="F88" s="140"/>
    </row>
    <row r="89" customFormat="false" ht="15" hidden="false" customHeight="false" outlineLevel="0" collapsed="false">
      <c r="C89" s="140"/>
      <c r="D89" s="140"/>
      <c r="E89" s="140"/>
      <c r="F89" s="140"/>
    </row>
    <row r="90" customFormat="false" ht="15" hidden="false" customHeight="false" outlineLevel="0" collapsed="false">
      <c r="C90" s="140"/>
      <c r="D90" s="140"/>
      <c r="E90" s="140"/>
      <c r="F90" s="140"/>
    </row>
    <row r="91" customFormat="false" ht="15" hidden="false" customHeight="false" outlineLevel="0" collapsed="false">
      <c r="C91" s="140"/>
      <c r="D91" s="140"/>
      <c r="E91" s="140"/>
      <c r="F91" s="140"/>
    </row>
    <row r="92" customFormat="false" ht="15" hidden="false" customHeight="false" outlineLevel="0" collapsed="false">
      <c r="C92" s="140"/>
      <c r="D92" s="140"/>
      <c r="E92" s="140"/>
      <c r="F92" s="140"/>
    </row>
    <row r="93" customFormat="false" ht="15" hidden="false" customHeight="false" outlineLevel="0" collapsed="false">
      <c r="C93" s="140"/>
      <c r="D93" s="140"/>
      <c r="E93" s="140"/>
      <c r="F93" s="140"/>
    </row>
    <row r="94" customFormat="false" ht="15" hidden="false" customHeight="false" outlineLevel="0" collapsed="false">
      <c r="C94" s="140"/>
      <c r="D94" s="140"/>
      <c r="E94" s="140"/>
      <c r="F94" s="140"/>
    </row>
    <row r="95" customFormat="false" ht="15" hidden="false" customHeight="false" outlineLevel="0" collapsed="false">
      <c r="C95" s="140"/>
      <c r="D95" s="140"/>
      <c r="E95" s="140"/>
      <c r="F95" s="140"/>
    </row>
    <row r="96" customFormat="false" ht="15" hidden="false" customHeight="false" outlineLevel="0" collapsed="false">
      <c r="C96" s="140"/>
      <c r="D96" s="140"/>
      <c r="E96" s="140"/>
      <c r="F96" s="140"/>
    </row>
    <row r="97" customFormat="false" ht="15" hidden="false" customHeight="false" outlineLevel="0" collapsed="false">
      <c r="C97" s="140"/>
      <c r="D97" s="140"/>
      <c r="E97" s="140"/>
      <c r="F97" s="140"/>
    </row>
    <row r="98" customFormat="false" ht="15" hidden="false" customHeight="false" outlineLevel="0" collapsed="false">
      <c r="C98" s="140"/>
      <c r="D98" s="140"/>
      <c r="E98" s="140"/>
      <c r="F98" s="140"/>
    </row>
    <row r="99" customFormat="false" ht="15" hidden="false" customHeight="false" outlineLevel="0" collapsed="false">
      <c r="C99" s="140"/>
      <c r="D99" s="140"/>
      <c r="E99" s="140"/>
      <c r="F99" s="140"/>
    </row>
    <row r="100" customFormat="false" ht="15" hidden="false" customHeight="false" outlineLevel="0" collapsed="false">
      <c r="C100" s="140"/>
      <c r="D100" s="140"/>
      <c r="E100" s="140"/>
      <c r="F100" s="140"/>
    </row>
    <row r="101" customFormat="false" ht="15" hidden="false" customHeight="false" outlineLevel="0" collapsed="false">
      <c r="C101" s="140"/>
      <c r="D101" s="140"/>
      <c r="E101" s="140"/>
      <c r="F101" s="140"/>
    </row>
    <row r="102" customFormat="false" ht="15" hidden="false" customHeight="false" outlineLevel="0" collapsed="false">
      <c r="C102" s="140"/>
      <c r="D102" s="140"/>
      <c r="E102" s="140"/>
      <c r="F102" s="140"/>
    </row>
    <row r="103" customFormat="false" ht="15" hidden="false" customHeight="false" outlineLevel="0" collapsed="false">
      <c r="C103" s="140"/>
      <c r="D103" s="140"/>
      <c r="E103" s="140"/>
      <c r="F103" s="140"/>
    </row>
    <row r="104" customFormat="false" ht="15" hidden="false" customHeight="false" outlineLevel="0" collapsed="false">
      <c r="C104" s="140"/>
      <c r="D104" s="140"/>
      <c r="E104" s="140"/>
      <c r="F104" s="140"/>
    </row>
    <row r="105" customFormat="false" ht="15" hidden="false" customHeight="false" outlineLevel="0" collapsed="false">
      <c r="C105" s="140"/>
      <c r="D105" s="140"/>
      <c r="E105" s="140"/>
      <c r="F105" s="140"/>
    </row>
    <row r="106" customFormat="false" ht="15" hidden="false" customHeight="false" outlineLevel="0" collapsed="false">
      <c r="C106" s="140"/>
      <c r="D106" s="140"/>
      <c r="E106" s="140"/>
      <c r="F106" s="140"/>
    </row>
    <row r="107" customFormat="false" ht="15" hidden="false" customHeight="false" outlineLevel="0" collapsed="false">
      <c r="C107" s="140"/>
      <c r="D107" s="140"/>
      <c r="E107" s="140"/>
      <c r="F107" s="140"/>
    </row>
    <row r="108" customFormat="false" ht="15" hidden="false" customHeight="false" outlineLevel="0" collapsed="false">
      <c r="C108" s="140"/>
      <c r="D108" s="140"/>
      <c r="E108" s="140"/>
      <c r="F108" s="140"/>
    </row>
    <row r="109" customFormat="false" ht="15" hidden="false" customHeight="false" outlineLevel="0" collapsed="false">
      <c r="C109" s="140"/>
      <c r="D109" s="140"/>
      <c r="E109" s="140"/>
      <c r="F109" s="140"/>
    </row>
    <row r="110" customFormat="false" ht="15" hidden="false" customHeight="false" outlineLevel="0" collapsed="false">
      <c r="C110" s="140"/>
      <c r="D110" s="140"/>
      <c r="E110" s="140"/>
      <c r="F110" s="140"/>
    </row>
    <row r="111" customFormat="false" ht="15" hidden="false" customHeight="false" outlineLevel="0" collapsed="false">
      <c r="C111" s="140"/>
      <c r="D111" s="140"/>
      <c r="E111" s="140"/>
      <c r="F111" s="140"/>
    </row>
    <row r="112" customFormat="false" ht="15" hidden="false" customHeight="false" outlineLevel="0" collapsed="false">
      <c r="C112" s="140"/>
      <c r="D112" s="140"/>
      <c r="E112" s="140"/>
      <c r="F112" s="140"/>
    </row>
    <row r="113" customFormat="false" ht="15" hidden="false" customHeight="false" outlineLevel="0" collapsed="false">
      <c r="C113" s="140"/>
      <c r="D113" s="140"/>
      <c r="E113" s="140"/>
      <c r="F113" s="140"/>
    </row>
    <row r="114" customFormat="false" ht="15" hidden="false" customHeight="false" outlineLevel="0" collapsed="false">
      <c r="C114" s="140"/>
      <c r="D114" s="140"/>
      <c r="E114" s="140"/>
      <c r="F114" s="140"/>
    </row>
    <row r="115" customFormat="false" ht="15" hidden="false" customHeight="false" outlineLevel="0" collapsed="false">
      <c r="C115" s="140"/>
      <c r="D115" s="140"/>
      <c r="E115" s="140"/>
      <c r="F115" s="140"/>
    </row>
    <row r="116" customFormat="false" ht="15" hidden="false" customHeight="false" outlineLevel="0" collapsed="false">
      <c r="C116" s="140"/>
      <c r="D116" s="140"/>
      <c r="E116" s="140"/>
      <c r="F116" s="140"/>
    </row>
    <row r="117" customFormat="false" ht="15" hidden="false" customHeight="false" outlineLevel="0" collapsed="false">
      <c r="C117" s="140"/>
      <c r="D117" s="140"/>
      <c r="E117" s="140"/>
      <c r="F117" s="140"/>
    </row>
    <row r="118" customFormat="false" ht="15" hidden="false" customHeight="false" outlineLevel="0" collapsed="false">
      <c r="C118" s="140"/>
      <c r="D118" s="140"/>
      <c r="E118" s="140"/>
      <c r="F118" s="140"/>
    </row>
    <row r="119" customFormat="false" ht="15" hidden="false" customHeight="false" outlineLevel="0" collapsed="false">
      <c r="C119" s="140"/>
      <c r="D119" s="140"/>
      <c r="E119" s="140"/>
      <c r="F119" s="140"/>
    </row>
    <row r="120" customFormat="false" ht="15" hidden="false" customHeight="false" outlineLevel="0" collapsed="false">
      <c r="C120" s="140"/>
      <c r="D120" s="140"/>
      <c r="E120" s="140"/>
      <c r="F120" s="140"/>
    </row>
    <row r="121" customFormat="false" ht="15" hidden="false" customHeight="false" outlineLevel="0" collapsed="false">
      <c r="C121" s="140"/>
      <c r="D121" s="140"/>
      <c r="E121" s="140"/>
      <c r="F121" s="140"/>
    </row>
    <row r="122" customFormat="false" ht="15" hidden="false" customHeight="false" outlineLevel="0" collapsed="false">
      <c r="C122" s="140"/>
      <c r="D122" s="140"/>
      <c r="E122" s="140"/>
      <c r="F122" s="140"/>
    </row>
    <row r="123" customFormat="false" ht="15" hidden="false" customHeight="false" outlineLevel="0" collapsed="false">
      <c r="C123" s="140"/>
      <c r="D123" s="140"/>
      <c r="E123" s="140"/>
      <c r="F123" s="140"/>
    </row>
    <row r="124" customFormat="false" ht="15" hidden="false" customHeight="false" outlineLevel="0" collapsed="false">
      <c r="C124" s="140"/>
      <c r="D124" s="140"/>
      <c r="E124" s="140"/>
      <c r="F124" s="140"/>
    </row>
    <row r="125" customFormat="false" ht="15" hidden="false" customHeight="false" outlineLevel="0" collapsed="false">
      <c r="C125" s="140"/>
      <c r="D125" s="140"/>
      <c r="E125" s="140"/>
      <c r="F125" s="140"/>
    </row>
    <row r="126" customFormat="false" ht="15" hidden="false" customHeight="false" outlineLevel="0" collapsed="false">
      <c r="C126" s="140"/>
      <c r="D126" s="140"/>
      <c r="E126" s="140"/>
      <c r="F126" s="140"/>
    </row>
    <row r="127" customFormat="false" ht="15" hidden="false" customHeight="false" outlineLevel="0" collapsed="false">
      <c r="C127" s="140"/>
      <c r="D127" s="140"/>
      <c r="E127" s="140"/>
      <c r="F127" s="140"/>
    </row>
    <row r="128" customFormat="false" ht="15" hidden="false" customHeight="false" outlineLevel="0" collapsed="false">
      <c r="C128" s="140"/>
      <c r="D128" s="140"/>
      <c r="E128" s="140"/>
      <c r="F128" s="140"/>
    </row>
    <row r="129" customFormat="false" ht="15" hidden="false" customHeight="false" outlineLevel="0" collapsed="false">
      <c r="C129" s="140"/>
      <c r="D129" s="140"/>
      <c r="E129" s="140"/>
      <c r="F129" s="140"/>
    </row>
    <row r="130" customFormat="false" ht="15" hidden="false" customHeight="false" outlineLevel="0" collapsed="false">
      <c r="C130" s="140"/>
      <c r="D130" s="140"/>
      <c r="E130" s="140"/>
      <c r="F130" s="140"/>
    </row>
    <row r="131" customFormat="false" ht="15" hidden="false" customHeight="false" outlineLevel="0" collapsed="false">
      <c r="C131" s="140"/>
      <c r="D131" s="140"/>
      <c r="E131" s="140"/>
      <c r="F131" s="140"/>
    </row>
    <row r="132" customFormat="false" ht="15" hidden="false" customHeight="false" outlineLevel="0" collapsed="false">
      <c r="C132" s="140"/>
      <c r="D132" s="140"/>
      <c r="E132" s="140"/>
      <c r="F132" s="140"/>
    </row>
    <row r="133" customFormat="false" ht="15" hidden="false" customHeight="false" outlineLevel="0" collapsed="false">
      <c r="C133" s="140"/>
      <c r="D133" s="140"/>
      <c r="E133" s="140"/>
      <c r="F133" s="140"/>
    </row>
    <row r="134" customFormat="false" ht="15" hidden="false" customHeight="false" outlineLevel="0" collapsed="false">
      <c r="C134" s="140"/>
      <c r="D134" s="140"/>
      <c r="E134" s="140"/>
      <c r="F134" s="140"/>
    </row>
    <row r="135" customFormat="false" ht="15" hidden="false" customHeight="false" outlineLevel="0" collapsed="false">
      <c r="C135" s="140"/>
      <c r="D135" s="140"/>
      <c r="E135" s="140"/>
      <c r="F135" s="140"/>
    </row>
    <row r="136" customFormat="false" ht="15" hidden="false" customHeight="false" outlineLevel="0" collapsed="false">
      <c r="C136" s="140"/>
      <c r="D136" s="140"/>
      <c r="E136" s="140"/>
      <c r="F136" s="140"/>
    </row>
    <row r="137" customFormat="false" ht="15" hidden="false" customHeight="false" outlineLevel="0" collapsed="false">
      <c r="C137" s="140"/>
      <c r="D137" s="140"/>
      <c r="E137" s="140"/>
      <c r="F137" s="140"/>
    </row>
    <row r="138" customFormat="false" ht="15" hidden="false" customHeight="false" outlineLevel="0" collapsed="false">
      <c r="C138" s="140"/>
      <c r="D138" s="140"/>
      <c r="E138" s="140"/>
      <c r="F138" s="140"/>
    </row>
    <row r="139" customFormat="false" ht="15" hidden="false" customHeight="false" outlineLevel="0" collapsed="false">
      <c r="C139" s="140"/>
      <c r="D139" s="140"/>
      <c r="E139" s="140"/>
      <c r="F139" s="140"/>
    </row>
    <row r="140" customFormat="false" ht="15" hidden="false" customHeight="false" outlineLevel="0" collapsed="false">
      <c r="C140" s="140"/>
      <c r="D140" s="140"/>
      <c r="E140" s="140"/>
      <c r="F140" s="140"/>
    </row>
    <row r="141" customFormat="false" ht="15" hidden="false" customHeight="false" outlineLevel="0" collapsed="false">
      <c r="C141" s="140"/>
      <c r="D141" s="140"/>
      <c r="E141" s="140"/>
      <c r="F141" s="140"/>
    </row>
    <row r="142" customFormat="false" ht="15" hidden="false" customHeight="false" outlineLevel="0" collapsed="false">
      <c r="C142" s="140"/>
      <c r="D142" s="140"/>
      <c r="E142" s="140"/>
      <c r="F142" s="140"/>
    </row>
    <row r="143" customFormat="false" ht="15" hidden="false" customHeight="false" outlineLevel="0" collapsed="false">
      <c r="C143" s="140"/>
      <c r="D143" s="140"/>
      <c r="E143" s="140"/>
      <c r="F143" s="140"/>
    </row>
    <row r="144" customFormat="false" ht="15" hidden="false" customHeight="false" outlineLevel="0" collapsed="false">
      <c r="C144" s="140"/>
      <c r="D144" s="140"/>
      <c r="E144" s="140"/>
      <c r="F144" s="140"/>
    </row>
    <row r="145" customFormat="false" ht="15" hidden="false" customHeight="false" outlineLevel="0" collapsed="false">
      <c r="C145" s="140"/>
      <c r="D145" s="140"/>
      <c r="E145" s="140"/>
      <c r="F145" s="140"/>
    </row>
    <row r="146" customFormat="false" ht="15" hidden="false" customHeight="false" outlineLevel="0" collapsed="false">
      <c r="C146" s="140"/>
      <c r="D146" s="140"/>
      <c r="E146" s="140"/>
      <c r="F146" s="140"/>
    </row>
    <row r="147" customFormat="false" ht="15" hidden="false" customHeight="false" outlineLevel="0" collapsed="false">
      <c r="C147" s="140"/>
      <c r="D147" s="140"/>
      <c r="E147" s="140"/>
      <c r="F147" s="140"/>
    </row>
    <row r="148" customFormat="false" ht="15" hidden="false" customHeight="false" outlineLevel="0" collapsed="false">
      <c r="C148" s="140"/>
      <c r="D148" s="140"/>
      <c r="E148" s="140"/>
      <c r="F148" s="140"/>
    </row>
  </sheetData>
  <printOptions headings="false" gridLines="false" gridLinesSet="true" horizontalCentered="false" verticalCentered="false"/>
  <pageMargins left="0.25" right="0.170138888888889" top="0.55" bottom="0.529861111111111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2" width="4.14"/>
    <col collapsed="false" customWidth="true" hidden="false" outlineLevel="0" max="2" min="2" style="142" width="20.85"/>
    <col collapsed="false" customWidth="true" hidden="false" outlineLevel="0" max="3" min="3" style="143" width="89.99"/>
    <col collapsed="false" customWidth="true" hidden="false" outlineLevel="0" max="4" min="4" style="143" width="8.99"/>
    <col collapsed="false" customWidth="true" hidden="false" outlineLevel="0" max="5" min="5" style="143" width="9.7"/>
    <col collapsed="false" customWidth="true" hidden="false" outlineLevel="0" max="6" min="6" style="143" width="9.14"/>
    <col collapsed="false" customWidth="false" hidden="false" outlineLevel="0" max="257" min="7" style="142" width="8.85"/>
  </cols>
  <sheetData>
    <row r="1" customFormat="false" ht="15.75" hidden="false" customHeight="false" outlineLevel="0" collapsed="false">
      <c r="A1" s="144"/>
      <c r="B1" s="8" t="s">
        <v>186</v>
      </c>
      <c r="C1" s="144"/>
      <c r="D1" s="144"/>
      <c r="E1" s="144"/>
      <c r="F1" s="144"/>
    </row>
    <row r="2" customFormat="false" ht="15.75" hidden="false" customHeight="true" outlineLevel="0" collapsed="false">
      <c r="A2" s="145" t="s">
        <v>187</v>
      </c>
      <c r="B2" s="146"/>
      <c r="C2" s="147"/>
      <c r="D2" s="147"/>
      <c r="E2" s="147"/>
      <c r="F2" s="148"/>
    </row>
    <row r="3" customFormat="false" ht="12.75" hidden="false" customHeight="false" outlineLevel="0" collapsed="false">
      <c r="A3" s="149" t="s">
        <v>188</v>
      </c>
      <c r="B3" s="150" t="s">
        <v>189</v>
      </c>
      <c r="C3" s="151" t="s">
        <v>190</v>
      </c>
      <c r="D3" s="151" t="s">
        <v>191</v>
      </c>
      <c r="E3" s="151" t="s">
        <v>192</v>
      </c>
      <c r="F3" s="151" t="s">
        <v>193</v>
      </c>
    </row>
    <row r="4" customFormat="false" ht="12.75" hidden="false" customHeight="false" outlineLevel="0" collapsed="false">
      <c r="A4" s="152" t="s">
        <v>194</v>
      </c>
      <c r="B4" s="153"/>
      <c r="C4" s="154"/>
      <c r="D4" s="154"/>
      <c r="E4" s="154"/>
      <c r="F4" s="155"/>
    </row>
    <row r="5" customFormat="false" ht="12.75" hidden="false" customHeight="false" outlineLevel="0" collapsed="false">
      <c r="A5" s="149" t="n">
        <v>1</v>
      </c>
      <c r="B5" s="149" t="s">
        <v>195</v>
      </c>
      <c r="C5" s="149" t="s">
        <v>196</v>
      </c>
      <c r="D5" s="156" t="n">
        <f aca="false">+E5*0.9</f>
        <v>2821.5</v>
      </c>
      <c r="E5" s="156" t="n">
        <v>3135</v>
      </c>
      <c r="F5" s="157" t="n">
        <v>3762</v>
      </c>
    </row>
    <row r="6" customFormat="false" ht="12.75" hidden="false" customHeight="false" outlineLevel="0" collapsed="false">
      <c r="A6" s="149" t="n">
        <v>2</v>
      </c>
      <c r="B6" s="149" t="s">
        <v>197</v>
      </c>
      <c r="C6" s="149" t="s">
        <v>198</v>
      </c>
      <c r="D6" s="156" t="n">
        <f aca="false">+E6*0.9</f>
        <v>2821.5</v>
      </c>
      <c r="E6" s="156" t="n">
        <v>3135</v>
      </c>
      <c r="F6" s="157" t="n">
        <v>3762</v>
      </c>
    </row>
    <row r="7" customFormat="false" ht="12.75" hidden="false" customHeight="false" outlineLevel="0" collapsed="false">
      <c r="A7" s="149" t="n">
        <v>3</v>
      </c>
      <c r="B7" s="149" t="s">
        <v>199</v>
      </c>
      <c r="C7" s="149" t="s">
        <v>200</v>
      </c>
      <c r="D7" s="156" t="n">
        <f aca="false">+E7*0.9</f>
        <v>2821.5</v>
      </c>
      <c r="E7" s="156" t="n">
        <v>3135</v>
      </c>
      <c r="F7" s="157" t="n">
        <v>3762</v>
      </c>
    </row>
    <row r="8" customFormat="false" ht="12.75" hidden="false" customHeight="false" outlineLevel="0" collapsed="false">
      <c r="A8" s="149" t="n">
        <v>4</v>
      </c>
      <c r="B8" s="149" t="s">
        <v>201</v>
      </c>
      <c r="C8" s="149" t="s">
        <v>202</v>
      </c>
      <c r="D8" s="156" t="n">
        <f aca="false">+E8*0.9</f>
        <v>4194</v>
      </c>
      <c r="E8" s="156" t="n">
        <v>4660</v>
      </c>
      <c r="F8" s="157" t="n">
        <v>5592</v>
      </c>
    </row>
    <row r="9" customFormat="false" ht="12.75" hidden="false" customHeight="false" outlineLevel="0" collapsed="false">
      <c r="A9" s="149" t="n">
        <v>5</v>
      </c>
      <c r="B9" s="149" t="s">
        <v>203</v>
      </c>
      <c r="C9" s="149" t="s">
        <v>204</v>
      </c>
      <c r="D9" s="156" t="n">
        <f aca="false">+E9*0.9</f>
        <v>5305.5</v>
      </c>
      <c r="E9" s="156" t="n">
        <v>5895</v>
      </c>
      <c r="F9" s="157" t="n">
        <v>7074</v>
      </c>
    </row>
    <row r="10" customFormat="false" ht="12.75" hidden="false" customHeight="false" outlineLevel="0" collapsed="false">
      <c r="A10" s="149" t="n">
        <v>6</v>
      </c>
      <c r="B10" s="149" t="s">
        <v>205</v>
      </c>
      <c r="C10" s="149" t="s">
        <v>206</v>
      </c>
      <c r="D10" s="156" t="n">
        <f aca="false">+E10*0.9</f>
        <v>6106.5</v>
      </c>
      <c r="E10" s="156" t="n">
        <v>6785</v>
      </c>
      <c r="F10" s="157" t="n">
        <v>8142</v>
      </c>
    </row>
    <row r="11" customFormat="false" ht="12.75" hidden="false" customHeight="false" outlineLevel="0" collapsed="false">
      <c r="A11" s="149" t="n">
        <v>7</v>
      </c>
      <c r="B11" s="149" t="s">
        <v>207</v>
      </c>
      <c r="C11" s="149" t="s">
        <v>208</v>
      </c>
      <c r="D11" s="156" t="n">
        <f aca="false">+E11*0.9</f>
        <v>6106.5</v>
      </c>
      <c r="E11" s="156" t="n">
        <v>6785</v>
      </c>
      <c r="F11" s="157" t="n">
        <v>8142</v>
      </c>
    </row>
    <row r="12" customFormat="false" ht="12.75" hidden="false" customHeight="false" outlineLevel="0" collapsed="false">
      <c r="A12" s="149" t="n">
        <v>8</v>
      </c>
      <c r="B12" s="149" t="s">
        <v>209</v>
      </c>
      <c r="C12" s="149" t="s">
        <v>210</v>
      </c>
      <c r="D12" s="156" t="n">
        <f aca="false">+E12*0.9</f>
        <v>5985</v>
      </c>
      <c r="E12" s="156" t="n">
        <v>6650</v>
      </c>
      <c r="F12" s="157" t="n">
        <v>7980</v>
      </c>
    </row>
    <row r="13" customFormat="false" ht="15.6" hidden="false" customHeight="true" outlineLevel="0" collapsed="false">
      <c r="A13" s="152" t="s">
        <v>211</v>
      </c>
      <c r="B13" s="153"/>
      <c r="C13" s="158"/>
      <c r="D13" s="158"/>
      <c r="E13" s="158"/>
      <c r="F13" s="155"/>
    </row>
    <row r="14" customFormat="false" ht="12.75" hidden="false" customHeight="false" outlineLevel="0" collapsed="false">
      <c r="A14" s="149" t="n">
        <v>9</v>
      </c>
      <c r="B14" s="149" t="s">
        <v>212</v>
      </c>
      <c r="C14" s="149" t="s">
        <v>213</v>
      </c>
      <c r="D14" s="156" t="n">
        <f aca="false">+E14*0.9</f>
        <v>3222</v>
      </c>
      <c r="E14" s="156" t="n">
        <v>3580</v>
      </c>
      <c r="F14" s="157" t="n">
        <v>4296</v>
      </c>
    </row>
    <row r="15" customFormat="false" ht="12.75" hidden="false" customHeight="false" outlineLevel="0" collapsed="false">
      <c r="A15" s="149" t="n">
        <v>10</v>
      </c>
      <c r="B15" s="149" t="s">
        <v>214</v>
      </c>
      <c r="C15" s="159" t="s">
        <v>215</v>
      </c>
      <c r="D15" s="160" t="n">
        <f aca="false">+E15*0.9</f>
        <v>3222</v>
      </c>
      <c r="E15" s="156" t="n">
        <v>3580</v>
      </c>
      <c r="F15" s="157" t="n">
        <v>4296</v>
      </c>
    </row>
    <row r="16" customFormat="false" ht="12.75" hidden="false" customHeight="false" outlineLevel="0" collapsed="false">
      <c r="A16" s="149" t="n">
        <v>11</v>
      </c>
      <c r="B16" s="149" t="s">
        <v>216</v>
      </c>
      <c r="C16" s="149" t="s">
        <v>213</v>
      </c>
      <c r="D16" s="156" t="n">
        <f aca="false">+E16*0.9</f>
        <v>3384</v>
      </c>
      <c r="E16" s="156" t="n">
        <v>3760</v>
      </c>
      <c r="F16" s="157" t="n">
        <v>4512</v>
      </c>
    </row>
    <row r="17" customFormat="false" ht="12.75" hidden="false" customHeight="false" outlineLevel="0" collapsed="false">
      <c r="A17" s="149" t="n">
        <v>12</v>
      </c>
      <c r="B17" s="149" t="s">
        <v>217</v>
      </c>
      <c r="C17" s="149" t="s">
        <v>7</v>
      </c>
      <c r="D17" s="156" t="n">
        <f aca="false">+E17*0.9</f>
        <v>5265</v>
      </c>
      <c r="E17" s="156" t="n">
        <v>5850</v>
      </c>
      <c r="F17" s="157" t="n">
        <v>7020</v>
      </c>
    </row>
    <row r="18" customFormat="false" ht="12.75" hidden="false" customHeight="false" outlineLevel="0" collapsed="false">
      <c r="A18" s="149" t="n">
        <v>13</v>
      </c>
      <c r="B18" s="149" t="s">
        <v>6</v>
      </c>
      <c r="C18" s="149" t="s">
        <v>7</v>
      </c>
      <c r="D18" s="156" t="n">
        <f aca="false">+E18*0.9</f>
        <v>5265</v>
      </c>
      <c r="E18" s="156" t="n">
        <v>5850</v>
      </c>
      <c r="F18" s="157" t="n">
        <v>7020</v>
      </c>
    </row>
    <row r="19" customFormat="false" ht="12.75" hidden="false" customHeight="false" outlineLevel="0" collapsed="false">
      <c r="A19" s="149" t="n">
        <v>14</v>
      </c>
      <c r="B19" s="149" t="s">
        <v>218</v>
      </c>
      <c r="C19" s="149" t="s">
        <v>219</v>
      </c>
      <c r="D19" s="156" t="n">
        <f aca="false">+E19*0.9</f>
        <v>3879</v>
      </c>
      <c r="E19" s="156" t="n">
        <v>4310</v>
      </c>
      <c r="F19" s="157" t="n">
        <v>5172</v>
      </c>
    </row>
    <row r="20" customFormat="false" ht="12.75" hidden="false" customHeight="false" outlineLevel="0" collapsed="false">
      <c r="A20" s="149" t="n">
        <v>15</v>
      </c>
      <c r="B20" s="149" t="s">
        <v>220</v>
      </c>
      <c r="C20" s="149" t="s">
        <v>221</v>
      </c>
      <c r="D20" s="156" t="n">
        <f aca="false">+E20*0.9</f>
        <v>5481</v>
      </c>
      <c r="E20" s="156" t="n">
        <v>6090</v>
      </c>
      <c r="F20" s="157" t="n">
        <v>7308</v>
      </c>
    </row>
    <row r="21" customFormat="false" ht="12.75" hidden="false" customHeight="false" outlineLevel="0" collapsed="false">
      <c r="A21" s="149" t="n">
        <v>16</v>
      </c>
      <c r="B21" s="149" t="s">
        <v>222</v>
      </c>
      <c r="C21" s="149" t="s">
        <v>223</v>
      </c>
      <c r="D21" s="156" t="n">
        <f aca="false">+E21*0.9</f>
        <v>6174</v>
      </c>
      <c r="E21" s="156" t="n">
        <v>6860</v>
      </c>
      <c r="F21" s="157" t="n">
        <v>8232</v>
      </c>
    </row>
    <row r="22" customFormat="false" ht="12.75" hidden="false" customHeight="false" outlineLevel="0" collapsed="false">
      <c r="A22" s="149" t="n">
        <v>17</v>
      </c>
      <c r="B22" s="149" t="s">
        <v>224</v>
      </c>
      <c r="C22" s="149" t="s">
        <v>225</v>
      </c>
      <c r="D22" s="156" t="n">
        <f aca="false">+E22*0.9</f>
        <v>4756.5</v>
      </c>
      <c r="E22" s="156" t="n">
        <v>5285</v>
      </c>
      <c r="F22" s="157" t="n">
        <v>6342</v>
      </c>
    </row>
    <row r="23" customFormat="false" ht="12.75" hidden="false" customHeight="false" outlineLevel="0" collapsed="false">
      <c r="A23" s="149" t="n">
        <v>18</v>
      </c>
      <c r="B23" s="149" t="s">
        <v>226</v>
      </c>
      <c r="C23" s="149" t="s">
        <v>227</v>
      </c>
      <c r="D23" s="156" t="n">
        <f aca="false">+E23*0.9</f>
        <v>5890.5</v>
      </c>
      <c r="E23" s="156" t="n">
        <v>6545</v>
      </c>
      <c r="F23" s="157" t="n">
        <v>7854</v>
      </c>
    </row>
    <row r="24" customFormat="false" ht="12.75" hidden="false" customHeight="false" outlineLevel="0" collapsed="false">
      <c r="A24" s="149" t="n">
        <v>19</v>
      </c>
      <c r="B24" s="149" t="s">
        <v>15</v>
      </c>
      <c r="C24" s="149" t="s">
        <v>16</v>
      </c>
      <c r="D24" s="156" t="n">
        <f aca="false">+E24*0.9</f>
        <v>5656.5</v>
      </c>
      <c r="E24" s="156" t="n">
        <v>6285</v>
      </c>
      <c r="F24" s="157" t="n">
        <v>7542</v>
      </c>
    </row>
    <row r="25" customFormat="false" ht="12.75" hidden="false" customHeight="false" outlineLevel="0" collapsed="false">
      <c r="A25" s="149" t="n">
        <v>20</v>
      </c>
      <c r="B25" s="149" t="s">
        <v>228</v>
      </c>
      <c r="C25" s="149" t="s">
        <v>229</v>
      </c>
      <c r="D25" s="156" t="n">
        <f aca="false">+E25*0.9</f>
        <v>7794</v>
      </c>
      <c r="E25" s="156" t="n">
        <v>8660</v>
      </c>
      <c r="F25" s="157" t="n">
        <v>10392</v>
      </c>
    </row>
    <row r="26" customFormat="false" ht="12.75" hidden="false" customHeight="false" outlineLevel="0" collapsed="false">
      <c r="A26" s="149" t="n">
        <v>21</v>
      </c>
      <c r="B26" s="149" t="s">
        <v>230</v>
      </c>
      <c r="C26" s="149" t="s">
        <v>231</v>
      </c>
      <c r="D26" s="156" t="n">
        <f aca="false">+E26*0.9</f>
        <v>5364</v>
      </c>
      <c r="E26" s="156" t="n">
        <v>5960</v>
      </c>
      <c r="F26" s="157" t="n">
        <v>7152</v>
      </c>
    </row>
    <row r="27" customFormat="false" ht="12.75" hidden="false" customHeight="false" outlineLevel="0" collapsed="false">
      <c r="A27" s="149" t="n">
        <v>22</v>
      </c>
      <c r="B27" s="149" t="s">
        <v>232</v>
      </c>
      <c r="C27" s="149" t="s">
        <v>233</v>
      </c>
      <c r="D27" s="156" t="n">
        <f aca="false">+E27*0.9</f>
        <v>4729.5</v>
      </c>
      <c r="E27" s="156" t="n">
        <v>5255</v>
      </c>
      <c r="F27" s="157" t="n">
        <v>6306</v>
      </c>
    </row>
    <row r="28" customFormat="false" ht="12.75" hidden="false" customHeight="false" outlineLevel="0" collapsed="false">
      <c r="A28" s="149" t="n">
        <v>23</v>
      </c>
      <c r="B28" s="149" t="s">
        <v>234</v>
      </c>
      <c r="C28" s="149" t="s">
        <v>235</v>
      </c>
      <c r="D28" s="156" t="n">
        <f aca="false">+E28*0.9</f>
        <v>6858</v>
      </c>
      <c r="E28" s="156" t="n">
        <v>7620</v>
      </c>
      <c r="F28" s="157" t="n">
        <v>9144</v>
      </c>
    </row>
    <row r="29" customFormat="false" ht="12.75" hidden="false" customHeight="false" outlineLevel="0" collapsed="false">
      <c r="A29" s="149" t="n">
        <v>24</v>
      </c>
      <c r="B29" s="149" t="s">
        <v>236</v>
      </c>
      <c r="C29" s="149" t="s">
        <v>237</v>
      </c>
      <c r="D29" s="156" t="n">
        <f aca="false">+E29*0.9</f>
        <v>8113.5</v>
      </c>
      <c r="E29" s="156" t="n">
        <v>9015</v>
      </c>
      <c r="F29" s="157" t="n">
        <v>10818</v>
      </c>
    </row>
    <row r="30" customFormat="false" ht="12.75" hidden="false" customHeight="false" outlineLevel="0" collapsed="false">
      <c r="A30" s="149" t="n">
        <v>25</v>
      </c>
      <c r="B30" s="149" t="s">
        <v>238</v>
      </c>
      <c r="C30" s="149" t="s">
        <v>239</v>
      </c>
      <c r="D30" s="156" t="n">
        <f aca="false">+E30*0.9</f>
        <v>7182</v>
      </c>
      <c r="E30" s="156" t="n">
        <v>7980</v>
      </c>
      <c r="F30" s="157" t="n">
        <v>9576</v>
      </c>
    </row>
    <row r="31" customFormat="false" ht="12.75" hidden="false" customHeight="false" outlineLevel="0" collapsed="false">
      <c r="A31" s="149" t="n">
        <v>26</v>
      </c>
      <c r="B31" s="149" t="s">
        <v>240</v>
      </c>
      <c r="C31" s="149" t="s">
        <v>241</v>
      </c>
      <c r="D31" s="156" t="n">
        <f aca="false">+E31*0.9</f>
        <v>7938</v>
      </c>
      <c r="E31" s="156" t="n">
        <v>8820</v>
      </c>
      <c r="F31" s="157" t="n">
        <v>10584</v>
      </c>
    </row>
    <row r="32" customFormat="false" ht="12.75" hidden="false" customHeight="false" outlineLevel="0" collapsed="false">
      <c r="A32" s="149" t="n">
        <v>27</v>
      </c>
      <c r="B32" s="149" t="s">
        <v>242</v>
      </c>
      <c r="C32" s="149" t="s">
        <v>243</v>
      </c>
      <c r="D32" s="156" t="n">
        <f aca="false">+E32*0.9</f>
        <v>7182</v>
      </c>
      <c r="E32" s="156" t="n">
        <v>7980</v>
      </c>
      <c r="F32" s="157" t="n">
        <v>9576</v>
      </c>
    </row>
    <row r="33" customFormat="false" ht="12.75" hidden="false" customHeight="false" outlineLevel="0" collapsed="false">
      <c r="A33" s="149" t="n">
        <v>28</v>
      </c>
      <c r="B33" s="149" t="s">
        <v>244</v>
      </c>
      <c r="C33" s="149" t="s">
        <v>245</v>
      </c>
      <c r="D33" s="156" t="n">
        <f aca="false">+E33*0.9</f>
        <v>7938</v>
      </c>
      <c r="E33" s="156" t="n">
        <v>8820</v>
      </c>
      <c r="F33" s="157" t="n">
        <v>10584</v>
      </c>
    </row>
    <row r="34" customFormat="false" ht="12.75" hidden="false" customHeight="false" outlineLevel="0" collapsed="false">
      <c r="A34" s="149" t="n">
        <v>29</v>
      </c>
      <c r="B34" s="149" t="s">
        <v>246</v>
      </c>
      <c r="C34" s="149" t="s">
        <v>247</v>
      </c>
      <c r="D34" s="156" t="n">
        <f aca="false">+E34*0.9</f>
        <v>7258.5</v>
      </c>
      <c r="E34" s="156" t="n">
        <v>8065</v>
      </c>
      <c r="F34" s="157" t="n">
        <v>9678</v>
      </c>
    </row>
    <row r="35" customFormat="false" ht="12.75" hidden="false" customHeight="false" outlineLevel="0" collapsed="false">
      <c r="A35" s="149" t="n">
        <v>30</v>
      </c>
      <c r="B35" s="149" t="s">
        <v>248</v>
      </c>
      <c r="C35" s="149" t="s">
        <v>249</v>
      </c>
      <c r="D35" s="156" t="n">
        <f aca="false">+E35*0.9</f>
        <v>7258.5</v>
      </c>
      <c r="E35" s="156" t="n">
        <v>8065</v>
      </c>
      <c r="F35" s="157" t="n">
        <v>9678</v>
      </c>
    </row>
    <row r="36" customFormat="false" ht="12.75" hidden="false" customHeight="false" outlineLevel="0" collapsed="false">
      <c r="A36" s="152" t="s">
        <v>250</v>
      </c>
      <c r="B36" s="149"/>
      <c r="C36" s="149"/>
      <c r="D36" s="161"/>
      <c r="E36" s="161"/>
      <c r="F36" s="155"/>
    </row>
    <row r="37" customFormat="false" ht="12.75" hidden="false" customHeight="false" outlineLevel="0" collapsed="false">
      <c r="A37" s="149" t="n">
        <v>31</v>
      </c>
      <c r="B37" s="149" t="s">
        <v>251</v>
      </c>
      <c r="C37" s="149" t="s">
        <v>252</v>
      </c>
      <c r="D37" s="156" t="n">
        <f aca="false">+E37*0.9</f>
        <v>10120.5</v>
      </c>
      <c r="E37" s="156" t="n">
        <v>11245</v>
      </c>
      <c r="F37" s="157" t="n">
        <v>13494</v>
      </c>
    </row>
    <row r="38" s="166" customFormat="true" ht="15.75" hidden="false" customHeight="false" outlineLevel="0" collapsed="false">
      <c r="A38" s="162" t="s">
        <v>253</v>
      </c>
      <c r="B38" s="163"/>
      <c r="C38" s="163"/>
      <c r="D38" s="164"/>
      <c r="E38" s="164"/>
      <c r="F38" s="165"/>
    </row>
    <row r="39" customFormat="false" ht="12.75" hidden="false" customHeight="false" outlineLevel="0" collapsed="false">
      <c r="A39" s="167" t="s">
        <v>254</v>
      </c>
      <c r="B39" s="168"/>
      <c r="C39" s="168"/>
      <c r="D39" s="168"/>
      <c r="E39" s="169"/>
      <c r="F39" s="150"/>
    </row>
    <row r="40" customFormat="false" ht="12.75" hidden="false" customHeight="false" outlineLevel="0" collapsed="false">
      <c r="A40" s="170" t="n">
        <v>1</v>
      </c>
      <c r="B40" s="170" t="s">
        <v>13</v>
      </c>
      <c r="C40" s="171" t="s">
        <v>14</v>
      </c>
      <c r="D40" s="172" t="n">
        <f aca="false">+E40*0.9</f>
        <v>1642.5</v>
      </c>
      <c r="E40" s="157" t="n">
        <v>1825</v>
      </c>
      <c r="F40" s="173" t="n">
        <v>2190</v>
      </c>
    </row>
    <row r="41" customFormat="false" ht="12.75" hidden="false" customHeight="false" outlineLevel="0" collapsed="false">
      <c r="A41" s="170" t="n">
        <v>2</v>
      </c>
      <c r="B41" s="170" t="s">
        <v>255</v>
      </c>
      <c r="C41" s="171" t="s">
        <v>256</v>
      </c>
      <c r="D41" s="172" t="n">
        <f aca="false">+E41*0.9</f>
        <v>2677.5</v>
      </c>
      <c r="E41" s="157" t="n">
        <v>2975</v>
      </c>
      <c r="F41" s="173" t="n">
        <v>3570</v>
      </c>
    </row>
    <row r="42" customFormat="false" ht="12.75" hidden="false" customHeight="false" outlineLevel="0" collapsed="false">
      <c r="A42" s="170" t="n">
        <v>3</v>
      </c>
      <c r="B42" s="170" t="s">
        <v>257</v>
      </c>
      <c r="C42" s="171" t="s">
        <v>258</v>
      </c>
      <c r="D42" s="172" t="n">
        <f aca="false">+E42*0.9</f>
        <v>2677.5</v>
      </c>
      <c r="E42" s="157" t="n">
        <v>2975</v>
      </c>
      <c r="F42" s="173" t="n">
        <v>3570</v>
      </c>
    </row>
    <row r="43" customFormat="false" ht="12.75" hidden="false" customHeight="false" outlineLevel="0" collapsed="false">
      <c r="A43" s="167" t="s">
        <v>259</v>
      </c>
      <c r="B43" s="168"/>
      <c r="C43" s="169"/>
      <c r="D43" s="169"/>
      <c r="E43" s="169"/>
      <c r="F43" s="173"/>
    </row>
    <row r="44" customFormat="false" ht="12.75" hidden="false" customHeight="false" outlineLevel="0" collapsed="false">
      <c r="A44" s="170" t="n">
        <v>4</v>
      </c>
      <c r="B44" s="170" t="s">
        <v>260</v>
      </c>
      <c r="C44" s="171" t="s">
        <v>261</v>
      </c>
      <c r="D44" s="172" t="n">
        <f aca="false">+E44*0.9</f>
        <v>1998</v>
      </c>
      <c r="E44" s="157" t="n">
        <v>2220</v>
      </c>
      <c r="F44" s="173" t="n">
        <v>2664</v>
      </c>
    </row>
    <row r="45" customFormat="false" ht="12.75" hidden="false" customHeight="false" outlineLevel="0" collapsed="false">
      <c r="A45" s="170" t="n">
        <v>5</v>
      </c>
      <c r="B45" s="170" t="s">
        <v>262</v>
      </c>
      <c r="C45" s="171" t="s">
        <v>263</v>
      </c>
      <c r="D45" s="172" t="n">
        <f aca="false">+E45*0.9</f>
        <v>2875.5</v>
      </c>
      <c r="E45" s="157" t="n">
        <v>3195</v>
      </c>
      <c r="F45" s="173" t="n">
        <v>3834</v>
      </c>
    </row>
    <row r="46" customFormat="false" ht="12.75" hidden="false" customHeight="false" outlineLevel="0" collapsed="false">
      <c r="A46" s="170" t="n">
        <v>6</v>
      </c>
      <c r="B46" s="170" t="s">
        <v>11</v>
      </c>
      <c r="C46" s="171" t="s">
        <v>12</v>
      </c>
      <c r="D46" s="172" t="n">
        <f aca="false">+E46*0.9</f>
        <v>2133</v>
      </c>
      <c r="E46" s="157" t="n">
        <v>2370</v>
      </c>
      <c r="F46" s="173" t="n">
        <v>2844</v>
      </c>
    </row>
    <row r="47" customFormat="false" ht="12.75" hidden="false" customHeight="false" outlineLevel="0" collapsed="false">
      <c r="A47" s="170" t="n">
        <v>7</v>
      </c>
      <c r="B47" s="170" t="s">
        <v>264</v>
      </c>
      <c r="C47" s="171" t="s">
        <v>265</v>
      </c>
      <c r="D47" s="172" t="n">
        <f aca="false">+E47*0.9</f>
        <v>2781</v>
      </c>
      <c r="E47" s="157" t="n">
        <v>3090</v>
      </c>
      <c r="F47" s="173" t="n">
        <v>3708</v>
      </c>
    </row>
    <row r="48" customFormat="false" ht="12.75" hidden="false" customHeight="false" outlineLevel="0" collapsed="false">
      <c r="A48" s="170" t="n">
        <v>8</v>
      </c>
      <c r="B48" s="170" t="s">
        <v>266</v>
      </c>
      <c r="C48" s="171" t="s">
        <v>267</v>
      </c>
      <c r="D48" s="172" t="n">
        <f aca="false">+E48*0.9</f>
        <v>2781</v>
      </c>
      <c r="E48" s="157" t="n">
        <v>3090</v>
      </c>
      <c r="F48" s="173" t="n">
        <v>3708</v>
      </c>
    </row>
    <row r="49" customFormat="false" ht="12.75" hidden="false" customHeight="false" outlineLevel="0" collapsed="false">
      <c r="A49" s="170" t="n">
        <v>9</v>
      </c>
      <c r="B49" s="170" t="s">
        <v>268</v>
      </c>
      <c r="C49" s="171" t="s">
        <v>269</v>
      </c>
      <c r="D49" s="172" t="n">
        <f aca="false">+E49*0.9</f>
        <v>4054.5</v>
      </c>
      <c r="E49" s="157" t="n">
        <v>4505</v>
      </c>
      <c r="F49" s="173" t="n">
        <v>5406</v>
      </c>
    </row>
    <row r="50" customFormat="false" ht="12.75" hidden="false" customHeight="false" outlineLevel="0" collapsed="false">
      <c r="A50" s="170" t="n">
        <v>10</v>
      </c>
      <c r="B50" s="170" t="s">
        <v>270</v>
      </c>
      <c r="C50" s="171" t="s">
        <v>41</v>
      </c>
      <c r="D50" s="172" t="n">
        <f aca="false">+E50*0.9</f>
        <v>4216.5</v>
      </c>
      <c r="E50" s="157" t="n">
        <v>4685</v>
      </c>
      <c r="F50" s="173" t="n">
        <v>5622</v>
      </c>
    </row>
    <row r="51" customFormat="false" ht="15.75" hidden="false" customHeight="false" outlineLevel="0" collapsed="false">
      <c r="A51" s="174" t="s">
        <v>271</v>
      </c>
      <c r="B51" s="175"/>
      <c r="C51" s="175"/>
      <c r="D51" s="175"/>
      <c r="E51" s="175"/>
      <c r="F51" s="176"/>
    </row>
    <row r="52" customFormat="false" ht="15.75" hidden="false" customHeight="true" outlineLevel="0" collapsed="false">
      <c r="A52" s="167" t="s">
        <v>10</v>
      </c>
      <c r="B52" s="168"/>
      <c r="C52" s="169"/>
      <c r="D52" s="169"/>
      <c r="E52" s="169"/>
      <c r="F52" s="177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0" t="n">
        <v>1</v>
      </c>
      <c r="B53" s="178" t="s">
        <v>272</v>
      </c>
      <c r="C53" s="171" t="s">
        <v>273</v>
      </c>
      <c r="D53" s="172" t="n">
        <f aca="false">+E53*0.9</f>
        <v>9558</v>
      </c>
      <c r="E53" s="157" t="n">
        <v>10620</v>
      </c>
      <c r="F53" s="157" t="n">
        <v>12744</v>
      </c>
    </row>
    <row r="54" customFormat="false" ht="12.75" hidden="false" customHeight="false" outlineLevel="0" collapsed="false">
      <c r="A54" s="170" t="n">
        <v>2</v>
      </c>
      <c r="B54" s="178" t="s">
        <v>274</v>
      </c>
      <c r="C54" s="171" t="s">
        <v>275</v>
      </c>
      <c r="D54" s="172" t="n">
        <f aca="false">+E54*0.9</f>
        <v>10102.5</v>
      </c>
      <c r="E54" s="157" t="n">
        <v>11225</v>
      </c>
      <c r="F54" s="157" t="n">
        <v>13470</v>
      </c>
    </row>
    <row r="55" customFormat="false" ht="12.75" hidden="false" customHeight="false" outlineLevel="0" collapsed="false">
      <c r="A55" s="170" t="n">
        <v>3</v>
      </c>
      <c r="B55" s="178" t="s">
        <v>276</v>
      </c>
      <c r="C55" s="171" t="s">
        <v>277</v>
      </c>
      <c r="D55" s="172" t="n">
        <f aca="false">+E55*0.9</f>
        <v>14796</v>
      </c>
      <c r="E55" s="157" t="n">
        <v>16440</v>
      </c>
      <c r="F55" s="157" t="n">
        <v>19728</v>
      </c>
    </row>
    <row r="56" customFormat="false" ht="12.75" hidden="false" customHeight="false" outlineLevel="0" collapsed="false">
      <c r="A56" s="167" t="s">
        <v>44</v>
      </c>
      <c r="B56" s="179"/>
      <c r="C56" s="169"/>
      <c r="D56" s="169"/>
      <c r="E56" s="169"/>
      <c r="F56" s="180"/>
    </row>
    <row r="57" customFormat="false" ht="12.75" hidden="false" customHeight="false" outlineLevel="0" collapsed="false">
      <c r="A57" s="181" t="n">
        <v>4</v>
      </c>
      <c r="B57" s="182" t="s">
        <v>278</v>
      </c>
      <c r="C57" s="183" t="s">
        <v>279</v>
      </c>
      <c r="D57" s="184" t="n">
        <f aca="false">+E57*0.9</f>
        <v>18256.5</v>
      </c>
      <c r="E57" s="184" t="n">
        <v>20285</v>
      </c>
      <c r="F57" s="180" t="n">
        <v>24342</v>
      </c>
    </row>
    <row r="58" customFormat="false" ht="12.75" hidden="false" customHeight="false" outlineLevel="0" collapsed="false">
      <c r="A58" s="185"/>
      <c r="B58" s="186"/>
      <c r="C58" s="187" t="s">
        <v>280</v>
      </c>
      <c r="D58" s="187"/>
      <c r="E58" s="188"/>
      <c r="F58" s="189"/>
    </row>
    <row r="59" customFormat="false" ht="12.75" hidden="false" customHeight="false" outlineLevel="0" collapsed="false">
      <c r="A59" s="181" t="n">
        <v>5</v>
      </c>
      <c r="B59" s="182" t="s">
        <v>281</v>
      </c>
      <c r="C59" s="183" t="s">
        <v>282</v>
      </c>
      <c r="D59" s="184" t="n">
        <f aca="false">+E59*0.9</f>
        <v>26829</v>
      </c>
      <c r="E59" s="184" t="n">
        <v>29810</v>
      </c>
      <c r="F59" s="180" t="n">
        <v>35772</v>
      </c>
    </row>
    <row r="60" customFormat="false" ht="12.75" hidden="false" customHeight="false" outlineLevel="0" collapsed="false">
      <c r="A60" s="185"/>
      <c r="B60" s="186"/>
      <c r="C60" s="187" t="s">
        <v>283</v>
      </c>
      <c r="D60" s="187"/>
      <c r="E60" s="188"/>
      <c r="F60" s="190"/>
    </row>
    <row r="61" customFormat="false" ht="12.75" hidden="false" customHeight="false" outlineLevel="0" collapsed="false">
      <c r="A61" s="181" t="n">
        <v>6</v>
      </c>
      <c r="B61" s="182" t="s">
        <v>284</v>
      </c>
      <c r="C61" s="183" t="s">
        <v>285</v>
      </c>
      <c r="D61" s="184" t="n">
        <f aca="false">+E61*0.9</f>
        <v>25128</v>
      </c>
      <c r="E61" s="184" t="n">
        <v>27920</v>
      </c>
      <c r="F61" s="180" t="n">
        <v>33504</v>
      </c>
    </row>
    <row r="62" customFormat="false" ht="12.75" hidden="false" customHeight="false" outlineLevel="0" collapsed="false">
      <c r="A62" s="185"/>
      <c r="B62" s="186"/>
      <c r="C62" s="187" t="s">
        <v>286</v>
      </c>
      <c r="D62" s="187"/>
      <c r="E62" s="188"/>
      <c r="F62" s="190"/>
    </row>
    <row r="63" customFormat="false" ht="12.75" hidden="false" customHeight="false" outlineLevel="0" collapsed="false">
      <c r="A63" s="181" t="n">
        <v>7</v>
      </c>
      <c r="B63" s="182" t="s">
        <v>287</v>
      </c>
      <c r="C63" s="183" t="s">
        <v>288</v>
      </c>
      <c r="D63" s="184" t="n">
        <f aca="false">+E63*0.9</f>
        <v>15543</v>
      </c>
      <c r="E63" s="184" t="n">
        <v>17270</v>
      </c>
      <c r="F63" s="180" t="n">
        <v>20724</v>
      </c>
    </row>
    <row r="64" customFormat="false" ht="12.75" hidden="false" customHeight="false" outlineLevel="0" collapsed="false">
      <c r="A64" s="185"/>
      <c r="B64" s="186"/>
      <c r="C64" s="187" t="s">
        <v>289</v>
      </c>
      <c r="D64" s="187"/>
      <c r="E64" s="188"/>
      <c r="F64" s="190"/>
    </row>
    <row r="65" customFormat="false" ht="12.75" hidden="false" customHeight="false" outlineLevel="0" collapsed="false">
      <c r="A65" s="181" t="n">
        <v>8</v>
      </c>
      <c r="B65" s="182" t="s">
        <v>290</v>
      </c>
      <c r="C65" s="183" t="s">
        <v>291</v>
      </c>
      <c r="D65" s="184" t="n">
        <f aca="false">+E65*0.9</f>
        <v>13635</v>
      </c>
      <c r="E65" s="184" t="n">
        <v>15150</v>
      </c>
      <c r="F65" s="180" t="n">
        <v>18180</v>
      </c>
    </row>
    <row r="66" customFormat="false" ht="12.75" hidden="false" customHeight="false" outlineLevel="0" collapsed="false">
      <c r="A66" s="185"/>
      <c r="B66" s="186"/>
      <c r="C66" s="187" t="s">
        <v>292</v>
      </c>
      <c r="D66" s="187"/>
      <c r="E66" s="188"/>
      <c r="F66" s="190"/>
    </row>
    <row r="67" customFormat="false" ht="12.75" hidden="false" customHeight="false" outlineLevel="0" collapsed="false">
      <c r="A67" s="181" t="n">
        <v>9</v>
      </c>
      <c r="B67" s="182" t="s">
        <v>293</v>
      </c>
      <c r="C67" s="183" t="s">
        <v>294</v>
      </c>
      <c r="D67" s="184" t="n">
        <f aca="false">+E67*0.9</f>
        <v>12271.5</v>
      </c>
      <c r="E67" s="184" t="n">
        <v>13635</v>
      </c>
      <c r="F67" s="180" t="n">
        <v>16362</v>
      </c>
    </row>
    <row r="68" customFormat="false" ht="12.75" hidden="false" customHeight="false" outlineLevel="0" collapsed="false">
      <c r="A68" s="185"/>
      <c r="B68" s="186"/>
      <c r="C68" s="187" t="s">
        <v>295</v>
      </c>
      <c r="D68" s="187"/>
      <c r="E68" s="188"/>
      <c r="F68" s="190"/>
    </row>
    <row r="69" customFormat="false" ht="12.75" hidden="false" customHeight="false" outlineLevel="0" collapsed="false">
      <c r="A69" s="167" t="s">
        <v>296</v>
      </c>
      <c r="B69" s="161"/>
      <c r="C69" s="169"/>
      <c r="D69" s="169"/>
      <c r="E69" s="169"/>
      <c r="F69" s="191"/>
    </row>
    <row r="70" customFormat="false" ht="12.75" hidden="false" customHeight="false" outlineLevel="0" collapsed="false">
      <c r="A70" s="181" t="n">
        <v>10</v>
      </c>
      <c r="B70" s="192" t="s">
        <v>297</v>
      </c>
      <c r="C70" s="183" t="s">
        <v>298</v>
      </c>
      <c r="D70" s="184" t="n">
        <f aca="false">+E70*0.9</f>
        <v>17973</v>
      </c>
      <c r="E70" s="184" t="n">
        <v>19970</v>
      </c>
      <c r="F70" s="180" t="n">
        <v>23964</v>
      </c>
    </row>
    <row r="71" customFormat="false" ht="12.75" hidden="false" customHeight="false" outlineLevel="0" collapsed="false">
      <c r="A71" s="185"/>
      <c r="B71" s="193"/>
      <c r="C71" s="187" t="s">
        <v>299</v>
      </c>
      <c r="D71" s="187"/>
      <c r="E71" s="188"/>
      <c r="F71" s="190"/>
    </row>
    <row r="72" customFormat="false" ht="12.75" hidden="false" customHeight="false" outlineLevel="0" collapsed="false">
      <c r="A72" s="181" t="n">
        <v>11</v>
      </c>
      <c r="B72" s="182" t="s">
        <v>300</v>
      </c>
      <c r="C72" s="183" t="s">
        <v>301</v>
      </c>
      <c r="D72" s="184" t="n">
        <f aca="false">+E72*0.9</f>
        <v>20830.5</v>
      </c>
      <c r="E72" s="184" t="n">
        <v>23145</v>
      </c>
      <c r="F72" s="180" t="n">
        <v>27774</v>
      </c>
    </row>
    <row r="73" customFormat="false" ht="12.75" hidden="false" customHeight="false" outlineLevel="0" collapsed="false">
      <c r="A73" s="185"/>
      <c r="B73" s="186"/>
      <c r="C73" s="187" t="s">
        <v>302</v>
      </c>
      <c r="D73" s="187"/>
      <c r="E73" s="188"/>
      <c r="F73" s="190"/>
    </row>
    <row r="74" customFormat="false" ht="15" hidden="false" customHeight="false" outlineLevel="0" collapsed="false">
      <c r="A74" s="194" t="s">
        <v>303</v>
      </c>
      <c r="B74" s="195"/>
      <c r="C74" s="195"/>
      <c r="D74" s="195"/>
      <c r="E74" s="195"/>
      <c r="F74" s="196"/>
    </row>
    <row r="75" customFormat="false" ht="12.75" hidden="false" customHeight="false" outlineLevel="0" collapsed="false">
      <c r="A75" s="150" t="s">
        <v>188</v>
      </c>
      <c r="B75" s="149" t="s">
        <v>189</v>
      </c>
      <c r="C75" s="197" t="s">
        <v>190</v>
      </c>
      <c r="D75" s="197"/>
      <c r="E75" s="151" t="s">
        <v>192</v>
      </c>
      <c r="F75" s="151" t="s">
        <v>193</v>
      </c>
    </row>
    <row r="76" customFormat="false" ht="12.75" hidden="false" customHeight="false" outlineLevel="0" collapsed="false">
      <c r="A76" s="198" t="s">
        <v>304</v>
      </c>
      <c r="B76" s="149"/>
      <c r="C76" s="154"/>
      <c r="D76" s="154"/>
      <c r="E76" s="154"/>
      <c r="F76" s="155"/>
    </row>
    <row r="77" customFormat="false" ht="12.75" hidden="false" customHeight="false" outlineLevel="0" collapsed="false">
      <c r="A77" s="150" t="n">
        <v>1</v>
      </c>
      <c r="B77" s="149" t="s">
        <v>305</v>
      </c>
      <c r="C77" s="199" t="s">
        <v>306</v>
      </c>
      <c r="D77" s="200" t="n">
        <f aca="false">+E77*0.9</f>
        <v>3024</v>
      </c>
      <c r="E77" s="156" t="n">
        <v>3360</v>
      </c>
      <c r="F77" s="157" t="n">
        <v>4032</v>
      </c>
    </row>
    <row r="78" customFormat="false" ht="12.75" hidden="false" customHeight="false" outlineLevel="0" collapsed="false">
      <c r="A78" s="150" t="n">
        <v>2</v>
      </c>
      <c r="B78" s="149" t="s">
        <v>307</v>
      </c>
      <c r="C78" s="199" t="s">
        <v>308</v>
      </c>
      <c r="D78" s="200" t="n">
        <f aca="false">+E78*0.9</f>
        <v>3276</v>
      </c>
      <c r="E78" s="156" t="n">
        <v>3640</v>
      </c>
      <c r="F78" s="157" t="n">
        <v>4368</v>
      </c>
    </row>
    <row r="79" customFormat="false" ht="12.75" hidden="false" customHeight="false" outlineLevel="0" collapsed="false">
      <c r="A79" s="150" t="n">
        <v>3</v>
      </c>
      <c r="B79" s="149" t="s">
        <v>309</v>
      </c>
      <c r="C79" s="199" t="s">
        <v>87</v>
      </c>
      <c r="D79" s="200" t="n">
        <f aca="false">+E79*0.9</f>
        <v>3330</v>
      </c>
      <c r="E79" s="156" t="n">
        <v>3700</v>
      </c>
      <c r="F79" s="157" t="n">
        <v>4440</v>
      </c>
    </row>
    <row r="80" customFormat="false" ht="12.75" hidden="false" customHeight="false" outlineLevel="0" collapsed="false">
      <c r="A80" s="150" t="n">
        <v>4</v>
      </c>
      <c r="B80" s="149" t="s">
        <v>310</v>
      </c>
      <c r="C80" s="199" t="s">
        <v>311</v>
      </c>
      <c r="D80" s="200" t="n">
        <f aca="false">+E80*0.9</f>
        <v>3555</v>
      </c>
      <c r="E80" s="156" t="n">
        <v>3950</v>
      </c>
      <c r="F80" s="157" t="n">
        <v>4740</v>
      </c>
    </row>
    <row r="81" customFormat="false" ht="12.75" hidden="false" customHeight="false" outlineLevel="0" collapsed="false">
      <c r="A81" s="150" t="n">
        <v>5</v>
      </c>
      <c r="B81" s="149" t="s">
        <v>88</v>
      </c>
      <c r="C81" s="199" t="s">
        <v>89</v>
      </c>
      <c r="D81" s="200" t="n">
        <f aca="false">+E81*0.9</f>
        <v>3838.5</v>
      </c>
      <c r="E81" s="156" t="n">
        <v>4265</v>
      </c>
      <c r="F81" s="157" t="n">
        <v>5118</v>
      </c>
    </row>
    <row r="82" customFormat="false" ht="12.75" hidden="false" customHeight="false" outlineLevel="0" collapsed="false">
      <c r="A82" s="150" t="n">
        <v>6</v>
      </c>
      <c r="B82" s="149" t="s">
        <v>92</v>
      </c>
      <c r="C82" s="199" t="s">
        <v>93</v>
      </c>
      <c r="D82" s="200" t="n">
        <f aca="false">+E82*0.9</f>
        <v>4225.5</v>
      </c>
      <c r="E82" s="156" t="n">
        <v>4695</v>
      </c>
      <c r="F82" s="157" t="n">
        <v>5634</v>
      </c>
    </row>
    <row r="83" customFormat="false" ht="12.75" hidden="false" customHeight="false" outlineLevel="0" collapsed="false">
      <c r="A83" s="150" t="n">
        <v>7</v>
      </c>
      <c r="B83" s="149" t="s">
        <v>94</v>
      </c>
      <c r="C83" s="199" t="s">
        <v>95</v>
      </c>
      <c r="D83" s="200" t="n">
        <f aca="false">+E83*0.9</f>
        <v>4761</v>
      </c>
      <c r="E83" s="156" t="n">
        <v>5290</v>
      </c>
      <c r="F83" s="157" t="n">
        <v>6348</v>
      </c>
    </row>
    <row r="84" customFormat="false" ht="12.75" hidden="false" customHeight="false" outlineLevel="0" collapsed="false">
      <c r="A84" s="150" t="n">
        <v>8</v>
      </c>
      <c r="B84" s="149" t="s">
        <v>312</v>
      </c>
      <c r="C84" s="199" t="s">
        <v>313</v>
      </c>
      <c r="D84" s="200" t="n">
        <f aca="false">+E84*0.9</f>
        <v>6187.5</v>
      </c>
      <c r="E84" s="156" t="n">
        <v>6875</v>
      </c>
      <c r="F84" s="157" t="n">
        <v>8250</v>
      </c>
    </row>
    <row r="85" customFormat="false" ht="12.75" hidden="false" customHeight="false" outlineLevel="0" collapsed="false">
      <c r="A85" s="150" t="n">
        <v>9</v>
      </c>
      <c r="B85" s="149" t="s">
        <v>314</v>
      </c>
      <c r="C85" s="199" t="s">
        <v>315</v>
      </c>
      <c r="D85" s="200" t="n">
        <f aca="false">+E85*0.9</f>
        <v>6601.5</v>
      </c>
      <c r="E85" s="156" t="n">
        <v>7335</v>
      </c>
      <c r="F85" s="157" t="n">
        <v>8802</v>
      </c>
    </row>
    <row r="86" customFormat="false" ht="12.75" hidden="false" customHeight="false" outlineLevel="0" collapsed="false">
      <c r="A86" s="150" t="n">
        <v>10</v>
      </c>
      <c r="B86" s="149" t="s">
        <v>316</v>
      </c>
      <c r="C86" s="199" t="s">
        <v>80</v>
      </c>
      <c r="D86" s="200" t="n">
        <f aca="false">+E86*0.9</f>
        <v>7015.5</v>
      </c>
      <c r="E86" s="156" t="n">
        <v>7795</v>
      </c>
      <c r="F86" s="157" t="n">
        <v>9354</v>
      </c>
    </row>
    <row r="87" customFormat="false" ht="12.75" hidden="false" customHeight="false" outlineLevel="0" collapsed="false">
      <c r="A87" s="150" t="n">
        <v>11</v>
      </c>
      <c r="B87" s="149" t="s">
        <v>90</v>
      </c>
      <c r="C87" s="199" t="s">
        <v>91</v>
      </c>
      <c r="D87" s="200" t="n">
        <f aca="false">+E87*0.9</f>
        <v>6255</v>
      </c>
      <c r="E87" s="156" t="n">
        <v>6950</v>
      </c>
      <c r="F87" s="157" t="n">
        <v>8340</v>
      </c>
    </row>
    <row r="88" customFormat="false" ht="12.75" hidden="false" customHeight="false" outlineLevel="0" collapsed="false">
      <c r="A88" s="150" t="n">
        <v>12</v>
      </c>
      <c r="B88" s="149" t="s">
        <v>317</v>
      </c>
      <c r="C88" s="199" t="s">
        <v>318</v>
      </c>
      <c r="D88" s="200" t="n">
        <f aca="false">+E88*0.9</f>
        <v>7497</v>
      </c>
      <c r="E88" s="156" t="n">
        <v>8330</v>
      </c>
      <c r="F88" s="157" t="n">
        <v>9996</v>
      </c>
    </row>
    <row r="89" customFormat="false" ht="12.75" hidden="false" customHeight="false" outlineLevel="0" collapsed="false">
      <c r="A89" s="150" t="n">
        <v>13</v>
      </c>
      <c r="B89" s="149" t="s">
        <v>319</v>
      </c>
      <c r="C89" s="199" t="s">
        <v>320</v>
      </c>
      <c r="D89" s="200" t="n">
        <f aca="false">+E89*0.9</f>
        <v>7096.5</v>
      </c>
      <c r="E89" s="156" t="n">
        <v>7885</v>
      </c>
      <c r="F89" s="157" t="n">
        <v>9462</v>
      </c>
    </row>
    <row r="90" customFormat="false" ht="12.75" hidden="false" customHeight="false" outlineLevel="0" collapsed="false">
      <c r="A90" s="150" t="n">
        <v>14</v>
      </c>
      <c r="B90" s="149" t="s">
        <v>321</v>
      </c>
      <c r="C90" s="199" t="s">
        <v>322</v>
      </c>
      <c r="D90" s="200" t="n">
        <f aca="false">+E90*0.9</f>
        <v>6579</v>
      </c>
      <c r="E90" s="156" t="n">
        <v>7310</v>
      </c>
      <c r="F90" s="157" t="n">
        <v>8772</v>
      </c>
    </row>
    <row r="91" customFormat="false" ht="12.75" hidden="false" customHeight="false" outlineLevel="0" collapsed="false">
      <c r="A91" s="150" t="n">
        <v>15</v>
      </c>
      <c r="B91" s="149" t="s">
        <v>323</v>
      </c>
      <c r="C91" s="199" t="s">
        <v>324</v>
      </c>
      <c r="D91" s="200" t="n">
        <f aca="false">+E91*0.9</f>
        <v>6579</v>
      </c>
      <c r="E91" s="156" t="n">
        <v>7310</v>
      </c>
      <c r="F91" s="157" t="n">
        <v>8772</v>
      </c>
    </row>
    <row r="92" customFormat="false" ht="12.75" hidden="false" customHeight="false" outlineLevel="0" collapsed="false">
      <c r="A92" s="150" t="n">
        <v>16</v>
      </c>
      <c r="B92" s="149" t="s">
        <v>325</v>
      </c>
      <c r="C92" s="199" t="s">
        <v>326</v>
      </c>
      <c r="D92" s="200" t="n">
        <f aca="false">+E92*0.9</f>
        <v>6579</v>
      </c>
      <c r="E92" s="156" t="n">
        <v>7310</v>
      </c>
      <c r="F92" s="157" t="n">
        <v>8772</v>
      </c>
    </row>
    <row r="93" customFormat="false" ht="12.75" hidden="false" customHeight="false" outlineLevel="0" collapsed="false">
      <c r="A93" s="150" t="n">
        <v>17</v>
      </c>
      <c r="B93" s="149" t="s">
        <v>96</v>
      </c>
      <c r="C93" s="199" t="s">
        <v>97</v>
      </c>
      <c r="D93" s="200" t="n">
        <f aca="false">+E93*0.9</f>
        <v>6579</v>
      </c>
      <c r="E93" s="156" t="n">
        <v>7310</v>
      </c>
      <c r="F93" s="157" t="n">
        <v>8772</v>
      </c>
    </row>
    <row r="94" customFormat="false" ht="12.75" hidden="false" customHeight="false" outlineLevel="0" collapsed="false">
      <c r="A94" s="198" t="s">
        <v>327</v>
      </c>
      <c r="B94" s="149"/>
      <c r="C94" s="154"/>
      <c r="D94" s="154"/>
      <c r="E94" s="154"/>
      <c r="F94" s="201"/>
    </row>
    <row r="95" customFormat="false" ht="12.75" hidden="false" customHeight="false" outlineLevel="0" collapsed="false">
      <c r="A95" s="150" t="n">
        <v>18</v>
      </c>
      <c r="B95" s="149" t="s">
        <v>328</v>
      </c>
      <c r="C95" s="199" t="s">
        <v>329</v>
      </c>
      <c r="D95" s="200" t="n">
        <f aca="false">+E95*0.9</f>
        <v>5463</v>
      </c>
      <c r="E95" s="156" t="n">
        <v>6070</v>
      </c>
      <c r="F95" s="157" t="n">
        <v>7284</v>
      </c>
    </row>
    <row r="96" customFormat="false" ht="12.75" hidden="false" customHeight="false" outlineLevel="0" collapsed="false">
      <c r="A96" s="150" t="n">
        <v>19</v>
      </c>
      <c r="B96" s="149" t="s">
        <v>330</v>
      </c>
      <c r="C96" s="199" t="s">
        <v>331</v>
      </c>
      <c r="D96" s="200" t="n">
        <f aca="false">+E96*0.9</f>
        <v>6228</v>
      </c>
      <c r="E96" s="156" t="n">
        <v>6920</v>
      </c>
      <c r="F96" s="157" t="n">
        <v>8304</v>
      </c>
    </row>
    <row r="97" customFormat="false" ht="12.75" hidden="false" customHeight="false" outlineLevel="0" collapsed="false">
      <c r="A97" s="150" t="n">
        <v>20</v>
      </c>
      <c r="B97" s="149" t="s">
        <v>332</v>
      </c>
      <c r="C97" s="199" t="s">
        <v>333</v>
      </c>
      <c r="D97" s="200" t="n">
        <f aca="false">+E97*0.9</f>
        <v>5211</v>
      </c>
      <c r="E97" s="156" t="n">
        <v>5790</v>
      </c>
      <c r="F97" s="157" t="n">
        <v>6948</v>
      </c>
    </row>
    <row r="98" customFormat="false" ht="12.75" hidden="false" customHeight="false" outlineLevel="0" collapsed="false">
      <c r="A98" s="150" t="n">
        <v>21</v>
      </c>
      <c r="B98" s="149" t="s">
        <v>334</v>
      </c>
      <c r="C98" s="199" t="s">
        <v>335</v>
      </c>
      <c r="D98" s="200" t="n">
        <f aca="false">+E98*0.9</f>
        <v>7123.5</v>
      </c>
      <c r="E98" s="156" t="n">
        <v>7915</v>
      </c>
      <c r="F98" s="157" t="n">
        <v>9498</v>
      </c>
    </row>
    <row r="99" customFormat="false" ht="12.75" hidden="false" customHeight="false" outlineLevel="0" collapsed="false">
      <c r="A99" s="150" t="n">
        <v>22</v>
      </c>
      <c r="B99" s="149" t="s">
        <v>336</v>
      </c>
      <c r="C99" s="199" t="s">
        <v>337</v>
      </c>
      <c r="D99" s="200" t="n">
        <f aca="false">+E99*0.9</f>
        <v>8104.5</v>
      </c>
      <c r="E99" s="156" t="n">
        <v>9005</v>
      </c>
      <c r="F99" s="157" t="n">
        <v>10806</v>
      </c>
    </row>
    <row r="100" customFormat="false" ht="15" hidden="false" customHeight="false" outlineLevel="0" collapsed="false">
      <c r="A100" s="202" t="s">
        <v>338</v>
      </c>
      <c r="B100" s="203"/>
      <c r="C100" s="203"/>
      <c r="D100" s="203"/>
      <c r="E100" s="203"/>
      <c r="F100" s="204"/>
    </row>
    <row r="101" customFormat="false" ht="12.75" hidden="false" customHeight="false" outlineLevel="0" collapsed="false">
      <c r="A101" s="150" t="s">
        <v>188</v>
      </c>
      <c r="B101" s="150" t="s">
        <v>189</v>
      </c>
      <c r="C101" s="197" t="s">
        <v>190</v>
      </c>
      <c r="D101" s="197"/>
      <c r="E101" s="151" t="s">
        <v>192</v>
      </c>
      <c r="F101" s="151" t="s">
        <v>193</v>
      </c>
    </row>
    <row r="102" customFormat="false" ht="12.75" hidden="false" customHeight="false" outlineLevel="0" collapsed="false">
      <c r="A102" s="198" t="s">
        <v>194</v>
      </c>
      <c r="B102" s="153"/>
      <c r="C102" s="154"/>
      <c r="D102" s="154"/>
      <c r="E102" s="154"/>
      <c r="F102" s="155"/>
    </row>
    <row r="103" customFormat="false" ht="12.75" hidden="false" customHeight="false" outlineLevel="0" collapsed="false">
      <c r="A103" s="150" t="n">
        <v>1</v>
      </c>
      <c r="B103" s="205" t="s">
        <v>339</v>
      </c>
      <c r="C103" s="199" t="s">
        <v>340</v>
      </c>
      <c r="D103" s="200" t="n">
        <f aca="false">+E103*0.9</f>
        <v>1525.5</v>
      </c>
      <c r="E103" s="156" t="n">
        <v>1695</v>
      </c>
      <c r="F103" s="157" t="n">
        <v>2034</v>
      </c>
    </row>
    <row r="104" customFormat="false" ht="12.75" hidden="false" customHeight="false" outlineLevel="0" collapsed="false">
      <c r="A104" s="150" t="n">
        <v>2</v>
      </c>
      <c r="B104" s="205" t="s">
        <v>341</v>
      </c>
      <c r="C104" s="199" t="s">
        <v>342</v>
      </c>
      <c r="D104" s="200" t="n">
        <f aca="false">+E104*0.9</f>
        <v>1710</v>
      </c>
      <c r="E104" s="156" t="n">
        <v>1900</v>
      </c>
      <c r="F104" s="157" t="n">
        <v>2280</v>
      </c>
    </row>
    <row r="105" customFormat="false" ht="12.75" hidden="false" customHeight="false" outlineLevel="0" collapsed="false">
      <c r="A105" s="198" t="s">
        <v>211</v>
      </c>
      <c r="B105" s="154"/>
      <c r="C105" s="154"/>
      <c r="D105" s="154"/>
      <c r="E105" s="154"/>
      <c r="F105" s="155"/>
    </row>
    <row r="106" customFormat="false" ht="12.75" hidden="false" customHeight="false" outlineLevel="0" collapsed="false">
      <c r="A106" s="150" t="n">
        <v>3</v>
      </c>
      <c r="B106" s="205" t="s">
        <v>343</v>
      </c>
      <c r="C106" s="199" t="s">
        <v>344</v>
      </c>
      <c r="D106" s="200" t="n">
        <f aca="false">+E106*0.9</f>
        <v>1525.5</v>
      </c>
      <c r="E106" s="156" t="n">
        <v>1695</v>
      </c>
      <c r="F106" s="157" t="n">
        <v>2034</v>
      </c>
    </row>
    <row r="107" customFormat="false" ht="12.75" hidden="false" customHeight="false" outlineLevel="0" collapsed="false">
      <c r="A107" s="150" t="n">
        <v>4</v>
      </c>
      <c r="B107" s="205" t="s">
        <v>32</v>
      </c>
      <c r="C107" s="199" t="s">
        <v>33</v>
      </c>
      <c r="D107" s="200" t="n">
        <f aca="false">+E107*0.9</f>
        <v>1773</v>
      </c>
      <c r="E107" s="156" t="n">
        <v>1970</v>
      </c>
      <c r="F107" s="157" t="n">
        <v>2364</v>
      </c>
    </row>
    <row r="108" customFormat="false" ht="12.75" hidden="false" customHeight="false" outlineLevel="0" collapsed="false">
      <c r="A108" s="150" t="n">
        <v>5</v>
      </c>
      <c r="B108" s="205" t="s">
        <v>345</v>
      </c>
      <c r="C108" s="199" t="s">
        <v>346</v>
      </c>
      <c r="D108" s="200" t="n">
        <f aca="false">+E108*0.9</f>
        <v>1966.5</v>
      </c>
      <c r="E108" s="156" t="n">
        <v>2185</v>
      </c>
      <c r="F108" s="157" t="n">
        <v>2622</v>
      </c>
    </row>
    <row r="109" customFormat="false" ht="12.75" hidden="false" customHeight="false" outlineLevel="0" collapsed="false">
      <c r="A109" s="150" t="n">
        <v>6</v>
      </c>
      <c r="B109" s="205" t="s">
        <v>36</v>
      </c>
      <c r="C109" s="199" t="s">
        <v>37</v>
      </c>
      <c r="D109" s="200" t="n">
        <f aca="false">+E109*0.9</f>
        <v>1966.5</v>
      </c>
      <c r="E109" s="156" t="n">
        <v>2185</v>
      </c>
      <c r="F109" s="157" t="n">
        <v>2622</v>
      </c>
    </row>
    <row r="110" customFormat="false" ht="12.75" hidden="false" customHeight="false" outlineLevel="0" collapsed="false">
      <c r="A110" s="150" t="n">
        <v>7</v>
      </c>
      <c r="B110" s="205" t="s">
        <v>347</v>
      </c>
      <c r="C110" s="199" t="s">
        <v>348</v>
      </c>
      <c r="D110" s="200" t="n">
        <f aca="false">+E110*0.9</f>
        <v>2353.5</v>
      </c>
      <c r="E110" s="156" t="n">
        <v>2615</v>
      </c>
      <c r="F110" s="157" t="n">
        <v>3138</v>
      </c>
    </row>
    <row r="111" customFormat="false" ht="12.75" hidden="false" customHeight="false" outlineLevel="0" collapsed="false">
      <c r="A111" s="150" t="n">
        <v>8</v>
      </c>
      <c r="B111" s="205" t="s">
        <v>38</v>
      </c>
      <c r="C111" s="199" t="s">
        <v>39</v>
      </c>
      <c r="D111" s="200" t="n">
        <f aca="false">+E111*0.9</f>
        <v>2259</v>
      </c>
      <c r="E111" s="156" t="n">
        <v>2510</v>
      </c>
      <c r="F111" s="157" t="n">
        <v>3012</v>
      </c>
    </row>
    <row r="112" customFormat="false" ht="12.75" hidden="false" customHeight="false" outlineLevel="0" collapsed="false">
      <c r="A112" s="150" t="n">
        <v>9</v>
      </c>
      <c r="B112" s="205" t="s">
        <v>349</v>
      </c>
      <c r="C112" s="199" t="s">
        <v>273</v>
      </c>
      <c r="D112" s="200" t="n">
        <f aca="false">+E112*0.9</f>
        <v>2983.5</v>
      </c>
      <c r="E112" s="156" t="n">
        <v>3315</v>
      </c>
      <c r="F112" s="157" t="n">
        <v>3978</v>
      </c>
    </row>
    <row r="113" customFormat="false" ht="12.75" hidden="false" customHeight="false" outlineLevel="0" collapsed="false">
      <c r="A113" s="150" t="n">
        <v>10</v>
      </c>
      <c r="B113" s="205" t="s">
        <v>350</v>
      </c>
      <c r="C113" s="199" t="s">
        <v>351</v>
      </c>
      <c r="D113" s="200" t="n">
        <f aca="false">+E113*0.9</f>
        <v>2929.5</v>
      </c>
      <c r="E113" s="156" t="n">
        <v>3255</v>
      </c>
      <c r="F113" s="157" t="n">
        <v>3906</v>
      </c>
    </row>
    <row r="114" s="206" customFormat="true" ht="15" hidden="false" customHeight="true" outlineLevel="0" collapsed="false">
      <c r="A114" s="150" t="n">
        <v>11</v>
      </c>
      <c r="B114" s="205" t="s">
        <v>352</v>
      </c>
      <c r="C114" s="199" t="s">
        <v>353</v>
      </c>
      <c r="D114" s="200" t="n">
        <f aca="false">+E114*0.9</f>
        <v>3757.5</v>
      </c>
      <c r="E114" s="156" t="n">
        <v>4175</v>
      </c>
      <c r="F114" s="157" t="n">
        <v>5010</v>
      </c>
    </row>
    <row r="115" customFormat="false" ht="12.75" hidden="false" customHeight="false" outlineLevel="0" collapsed="false">
      <c r="A115" s="150" t="n">
        <v>12</v>
      </c>
      <c r="B115" s="205" t="s">
        <v>354</v>
      </c>
      <c r="C115" s="199" t="s">
        <v>355</v>
      </c>
      <c r="D115" s="200" t="n">
        <f aca="false">+E115*0.9</f>
        <v>4360.5</v>
      </c>
      <c r="E115" s="156" t="n">
        <v>4845</v>
      </c>
      <c r="F115" s="157" t="n">
        <v>5814</v>
      </c>
    </row>
    <row r="116" customFormat="false" ht="12.75" hidden="false" customHeight="false" outlineLevel="0" collapsed="false">
      <c r="A116" s="150" t="n">
        <v>13</v>
      </c>
      <c r="B116" s="205" t="s">
        <v>356</v>
      </c>
      <c r="C116" s="199" t="s">
        <v>357</v>
      </c>
      <c r="D116" s="200" t="n">
        <f aca="false">+E116*0.9</f>
        <v>2898</v>
      </c>
      <c r="E116" s="156" t="n">
        <v>3220</v>
      </c>
      <c r="F116" s="157" t="n">
        <v>3864</v>
      </c>
    </row>
    <row r="117" customFormat="false" ht="12.75" hidden="false" customHeight="false" outlineLevel="0" collapsed="false">
      <c r="A117" s="150" t="n">
        <v>14</v>
      </c>
      <c r="B117" s="205" t="s">
        <v>42</v>
      </c>
      <c r="C117" s="199" t="s">
        <v>43</v>
      </c>
      <c r="D117" s="200" t="n">
        <f aca="false">+E117*0.9</f>
        <v>3919.5</v>
      </c>
      <c r="E117" s="156" t="n">
        <v>4355</v>
      </c>
      <c r="F117" s="157" t="n">
        <v>5226</v>
      </c>
    </row>
    <row r="118" customFormat="false" ht="12.75" hidden="false" customHeight="false" outlineLevel="0" collapsed="false">
      <c r="A118" s="150" t="n">
        <v>15</v>
      </c>
      <c r="B118" s="205" t="s">
        <v>34</v>
      </c>
      <c r="C118" s="199" t="s">
        <v>35</v>
      </c>
      <c r="D118" s="200" t="n">
        <f aca="false">+E118*0.9</f>
        <v>5022</v>
      </c>
      <c r="E118" s="156" t="n">
        <v>5580</v>
      </c>
      <c r="F118" s="157" t="n">
        <v>6696</v>
      </c>
    </row>
    <row r="119" customFormat="false" ht="12.75" hidden="false" customHeight="false" outlineLevel="0" collapsed="false">
      <c r="A119" s="150" t="n">
        <v>16</v>
      </c>
      <c r="B119" s="205" t="s">
        <v>358</v>
      </c>
      <c r="C119" s="199" t="s">
        <v>359</v>
      </c>
      <c r="D119" s="200" t="n">
        <f aca="false">+E119*0.9</f>
        <v>3096</v>
      </c>
      <c r="E119" s="156" t="n">
        <v>3440</v>
      </c>
      <c r="F119" s="157" t="n">
        <v>4128</v>
      </c>
    </row>
    <row r="120" customFormat="false" ht="12.75" hidden="false" customHeight="false" outlineLevel="0" collapsed="false">
      <c r="A120" s="150" t="n">
        <v>17</v>
      </c>
      <c r="B120" s="205" t="s">
        <v>40</v>
      </c>
      <c r="C120" s="199" t="s">
        <v>41</v>
      </c>
      <c r="D120" s="200" t="n">
        <f aca="false">+E120*0.9</f>
        <v>3892.5</v>
      </c>
      <c r="E120" s="156" t="n">
        <v>4325</v>
      </c>
      <c r="F120" s="157" t="n">
        <v>5190</v>
      </c>
    </row>
    <row r="121" customFormat="false" ht="12.75" hidden="false" customHeight="false" outlineLevel="0" collapsed="false">
      <c r="A121" s="198" t="s">
        <v>360</v>
      </c>
      <c r="B121" s="154"/>
      <c r="C121" s="154"/>
      <c r="D121" s="154"/>
      <c r="E121" s="154"/>
      <c r="F121" s="155"/>
    </row>
    <row r="122" customFormat="false" ht="12.75" hidden="false" customHeight="false" outlineLevel="0" collapsed="false">
      <c r="A122" s="150" t="n">
        <v>18</v>
      </c>
      <c r="B122" s="170" t="s">
        <v>361</v>
      </c>
      <c r="C122" s="171" t="s">
        <v>362</v>
      </c>
      <c r="D122" s="172" t="n">
        <f aca="false">+E122*0.9</f>
        <v>3906</v>
      </c>
      <c r="E122" s="156" t="n">
        <v>4340</v>
      </c>
      <c r="F122" s="157" t="n">
        <v>5208</v>
      </c>
    </row>
    <row r="123" customFormat="false" ht="12.75" hidden="false" customHeight="false" outlineLevel="0" collapsed="false">
      <c r="A123" s="150" t="n">
        <v>19</v>
      </c>
      <c r="B123" s="170" t="s">
        <v>53</v>
      </c>
      <c r="C123" s="171" t="s">
        <v>54</v>
      </c>
      <c r="D123" s="172" t="n">
        <f aca="false">+E123*0.9</f>
        <v>4131</v>
      </c>
      <c r="E123" s="156" t="n">
        <v>4590</v>
      </c>
      <c r="F123" s="157" t="n">
        <v>5508</v>
      </c>
    </row>
    <row r="124" s="206" customFormat="true" ht="15" hidden="false" customHeight="true" outlineLevel="0" collapsed="false">
      <c r="A124" s="150" t="n">
        <v>20</v>
      </c>
      <c r="B124" s="170" t="s">
        <v>47</v>
      </c>
      <c r="C124" s="171" t="s">
        <v>363</v>
      </c>
      <c r="D124" s="172" t="n">
        <f aca="false">+E124*0.9</f>
        <v>3703.5</v>
      </c>
      <c r="E124" s="156" t="n">
        <v>4115</v>
      </c>
      <c r="F124" s="157" t="n">
        <v>4938</v>
      </c>
    </row>
    <row r="125" customFormat="false" ht="12.75" hidden="false" customHeight="false" outlineLevel="0" collapsed="false">
      <c r="A125" s="150" t="n">
        <v>21</v>
      </c>
      <c r="B125" s="170" t="s">
        <v>50</v>
      </c>
      <c r="C125" s="171" t="s">
        <v>364</v>
      </c>
      <c r="D125" s="172" t="n">
        <f aca="false">+E125*0.9</f>
        <v>4023</v>
      </c>
      <c r="E125" s="156" t="n">
        <v>4470</v>
      </c>
      <c r="F125" s="157" t="n">
        <v>5364</v>
      </c>
    </row>
    <row r="126" customFormat="false" ht="12.75" hidden="false" customHeight="false" outlineLevel="0" collapsed="false">
      <c r="A126" s="150" t="n">
        <v>22</v>
      </c>
      <c r="B126" s="170" t="s">
        <v>365</v>
      </c>
      <c r="C126" s="171" t="s">
        <v>366</v>
      </c>
      <c r="D126" s="172" t="n">
        <f aca="false">+E126*0.9</f>
        <v>4810.5</v>
      </c>
      <c r="E126" s="156" t="n">
        <v>5345</v>
      </c>
      <c r="F126" s="157" t="n">
        <v>6414</v>
      </c>
    </row>
    <row r="127" customFormat="false" ht="12.75" hidden="false" customHeight="false" outlineLevel="0" collapsed="false">
      <c r="A127" s="150" t="n">
        <v>23</v>
      </c>
      <c r="B127" s="170" t="s">
        <v>55</v>
      </c>
      <c r="C127" s="171" t="s">
        <v>367</v>
      </c>
      <c r="D127" s="172" t="n">
        <f aca="false">+E127*0.9</f>
        <v>4347</v>
      </c>
      <c r="E127" s="156" t="n">
        <v>4830</v>
      </c>
      <c r="F127" s="157" t="n">
        <v>5796</v>
      </c>
    </row>
    <row r="128" customFormat="false" ht="12.75" hidden="false" customHeight="false" outlineLevel="0" collapsed="false">
      <c r="A128" s="150" t="n">
        <v>24</v>
      </c>
      <c r="B128" s="170" t="s">
        <v>368</v>
      </c>
      <c r="C128" s="171" t="s">
        <v>369</v>
      </c>
      <c r="D128" s="172" t="n">
        <f aca="false">+E128*0.9</f>
        <v>8113.5</v>
      </c>
      <c r="E128" s="156" t="n">
        <v>9015</v>
      </c>
      <c r="F128" s="157" t="n">
        <v>10818</v>
      </c>
    </row>
    <row r="129" customFormat="false" ht="12.75" hidden="false" customHeight="false" outlineLevel="0" collapsed="false">
      <c r="A129" s="150" t="n">
        <v>25</v>
      </c>
      <c r="B129" s="170" t="s">
        <v>370</v>
      </c>
      <c r="C129" s="171" t="s">
        <v>371</v>
      </c>
      <c r="D129" s="172" t="n">
        <f aca="false">+E129*0.9</f>
        <v>5724</v>
      </c>
      <c r="E129" s="156" t="n">
        <v>6360</v>
      </c>
      <c r="F129" s="157" t="n">
        <v>7632</v>
      </c>
    </row>
    <row r="130" customFormat="false" ht="12.75" hidden="false" customHeight="false" outlineLevel="0" collapsed="false">
      <c r="A130" s="150" t="n">
        <v>26</v>
      </c>
      <c r="B130" s="170" t="s">
        <v>372</v>
      </c>
      <c r="C130" s="171" t="s">
        <v>373</v>
      </c>
      <c r="D130" s="172" t="n">
        <f aca="false">+E130*0.9</f>
        <v>6043.5</v>
      </c>
      <c r="E130" s="156" t="n">
        <v>6715</v>
      </c>
      <c r="F130" s="157" t="n">
        <v>8058</v>
      </c>
    </row>
    <row r="131" customFormat="false" ht="12.75" hidden="false" customHeight="false" outlineLevel="0" collapsed="false">
      <c r="A131" s="198" t="s">
        <v>374</v>
      </c>
      <c r="B131" s="154"/>
      <c r="C131" s="154"/>
      <c r="D131" s="207"/>
      <c r="E131" s="154"/>
      <c r="F131" s="155"/>
    </row>
    <row r="132" customFormat="false" ht="12.75" hidden="false" customHeight="false" outlineLevel="0" collapsed="false">
      <c r="A132" s="150" t="n">
        <v>27</v>
      </c>
      <c r="B132" s="170" t="s">
        <v>375</v>
      </c>
      <c r="C132" s="171" t="s">
        <v>376</v>
      </c>
      <c r="D132" s="172" t="n">
        <f aca="false">+E132*0.9</f>
        <v>5076</v>
      </c>
      <c r="E132" s="156" t="n">
        <v>5640</v>
      </c>
      <c r="F132" s="157" t="n">
        <v>6768</v>
      </c>
    </row>
    <row r="133" customFormat="false" ht="12.75" hidden="false" customHeight="false" outlineLevel="0" collapsed="false">
      <c r="A133" s="150" t="n">
        <v>28</v>
      </c>
      <c r="B133" s="170" t="s">
        <v>377</v>
      </c>
      <c r="C133" s="171" t="s">
        <v>378</v>
      </c>
      <c r="D133" s="172" t="n">
        <f aca="false">+E133*0.9</f>
        <v>5517</v>
      </c>
      <c r="E133" s="156" t="n">
        <v>6130</v>
      </c>
      <c r="F133" s="157" t="n">
        <v>7356</v>
      </c>
    </row>
    <row r="134" customFormat="false" ht="12.75" hidden="false" customHeight="false" outlineLevel="0" collapsed="false">
      <c r="A134" s="150" t="n">
        <v>29</v>
      </c>
      <c r="B134" s="170" t="s">
        <v>66</v>
      </c>
      <c r="C134" s="171" t="s">
        <v>67</v>
      </c>
      <c r="D134" s="172" t="n">
        <f aca="false">+E134*0.9</f>
        <v>4900.5</v>
      </c>
      <c r="E134" s="156" t="n">
        <v>5445</v>
      </c>
      <c r="F134" s="157" t="n">
        <v>6534</v>
      </c>
    </row>
    <row r="135" customFormat="false" ht="12.75" hidden="false" customHeight="false" outlineLevel="0" collapsed="false">
      <c r="A135" s="150" t="n">
        <v>30</v>
      </c>
      <c r="B135" s="170" t="s">
        <v>60</v>
      </c>
      <c r="C135" s="171" t="s">
        <v>61</v>
      </c>
      <c r="D135" s="172" t="n">
        <f aca="false">+E135*0.9</f>
        <v>5467.5</v>
      </c>
      <c r="E135" s="156" t="n">
        <v>6075</v>
      </c>
      <c r="F135" s="157" t="n">
        <v>7290</v>
      </c>
    </row>
    <row r="136" customFormat="false" ht="12.75" hidden="false" customHeight="false" outlineLevel="0" collapsed="false">
      <c r="A136" s="150" t="n">
        <v>31</v>
      </c>
      <c r="B136" s="170" t="s">
        <v>63</v>
      </c>
      <c r="C136" s="171" t="s">
        <v>64</v>
      </c>
      <c r="D136" s="172" t="n">
        <f aca="false">+E136*0.9</f>
        <v>8302.5</v>
      </c>
      <c r="E136" s="156" t="n">
        <v>9225</v>
      </c>
      <c r="F136" s="157" t="n">
        <v>11070</v>
      </c>
    </row>
    <row r="137" customFormat="false" ht="15" hidden="false" customHeight="false" outlineLevel="0" collapsed="false">
      <c r="A137" s="208" t="s">
        <v>379</v>
      </c>
      <c r="B137" s="175"/>
      <c r="C137" s="175"/>
      <c r="D137" s="175"/>
      <c r="E137" s="175"/>
      <c r="F137" s="176"/>
    </row>
    <row r="138" customFormat="false" ht="12.75" hidden="false" customHeight="false" outlineLevel="0" collapsed="false">
      <c r="A138" s="167" t="s">
        <v>380</v>
      </c>
      <c r="B138" s="169"/>
      <c r="C138" s="169"/>
      <c r="D138" s="169"/>
      <c r="E138" s="169"/>
      <c r="F138" s="209"/>
    </row>
    <row r="139" s="210" customFormat="true" ht="15" hidden="false" customHeight="true" outlineLevel="0" collapsed="false">
      <c r="A139" s="170" t="n">
        <v>1</v>
      </c>
      <c r="B139" s="149" t="s">
        <v>45</v>
      </c>
      <c r="C139" s="171" t="s">
        <v>46</v>
      </c>
      <c r="D139" s="191" t="n">
        <f aca="false">+E139*0.9</f>
        <v>3559.5</v>
      </c>
      <c r="E139" s="157" t="n">
        <v>3955</v>
      </c>
      <c r="F139" s="157" t="n">
        <v>4746</v>
      </c>
    </row>
    <row r="140" customFormat="false" ht="12.75" hidden="false" customHeight="false" outlineLevel="0" collapsed="false">
      <c r="A140" s="170" t="n">
        <v>2</v>
      </c>
      <c r="B140" s="149" t="s">
        <v>381</v>
      </c>
      <c r="C140" s="171" t="s">
        <v>382</v>
      </c>
      <c r="D140" s="191" t="n">
        <f aca="false">+E140*0.9</f>
        <v>4315.5</v>
      </c>
      <c r="E140" s="157" t="n">
        <v>4795</v>
      </c>
      <c r="F140" s="157" t="n">
        <v>5754</v>
      </c>
    </row>
    <row r="141" customFormat="false" ht="12.75" hidden="false" customHeight="false" outlineLevel="0" collapsed="false">
      <c r="A141" s="170" t="n">
        <v>3</v>
      </c>
      <c r="B141" s="149" t="s">
        <v>383</v>
      </c>
      <c r="C141" s="171" t="s">
        <v>384</v>
      </c>
      <c r="D141" s="191" t="n">
        <f aca="false">+E141*0.9</f>
        <v>5152.5</v>
      </c>
      <c r="E141" s="157" t="n">
        <v>5725</v>
      </c>
      <c r="F141" s="157" t="n">
        <v>6870</v>
      </c>
    </row>
    <row r="142" customFormat="false" ht="12.75" hidden="false" customHeight="false" outlineLevel="0" collapsed="false">
      <c r="A142" s="170" t="n">
        <v>4</v>
      </c>
      <c r="B142" s="149" t="s">
        <v>385</v>
      </c>
      <c r="C142" s="171" t="s">
        <v>386</v>
      </c>
      <c r="D142" s="191" t="n">
        <f aca="false">+E142*0.9</f>
        <v>6453</v>
      </c>
      <c r="E142" s="157" t="n">
        <v>7170</v>
      </c>
      <c r="F142" s="157" t="n">
        <v>8604</v>
      </c>
    </row>
    <row r="143" customFormat="false" ht="12.75" hidden="false" customHeight="false" outlineLevel="0" collapsed="false">
      <c r="A143" s="170" t="n">
        <v>5</v>
      </c>
      <c r="B143" s="149" t="s">
        <v>387</v>
      </c>
      <c r="C143" s="171" t="s">
        <v>388</v>
      </c>
      <c r="D143" s="191" t="n">
        <f aca="false">+E143*0.9</f>
        <v>7362</v>
      </c>
      <c r="E143" s="157" t="n">
        <v>8180</v>
      </c>
      <c r="F143" s="157" t="n">
        <v>9816</v>
      </c>
    </row>
    <row r="144" customFormat="false" ht="12.75" hidden="false" customHeight="false" outlineLevel="0" collapsed="false">
      <c r="A144" s="170" t="n">
        <v>6</v>
      </c>
      <c r="B144" s="149" t="s">
        <v>389</v>
      </c>
      <c r="C144" s="171" t="s">
        <v>390</v>
      </c>
      <c r="D144" s="191" t="n">
        <f aca="false">+E144*0.9</f>
        <v>8464.5</v>
      </c>
      <c r="E144" s="157" t="n">
        <v>9405</v>
      </c>
      <c r="F144" s="157" t="n">
        <v>11286</v>
      </c>
    </row>
    <row r="145" customFormat="false" ht="12.75" hidden="false" customHeight="false" outlineLevel="0" collapsed="false">
      <c r="A145" s="170" t="n">
        <v>7</v>
      </c>
      <c r="B145" s="149" t="s">
        <v>391</v>
      </c>
      <c r="C145" s="171" t="s">
        <v>392</v>
      </c>
      <c r="D145" s="191" t="n">
        <f aca="false">+E145*0.9</f>
        <v>6561</v>
      </c>
      <c r="E145" s="157" t="n">
        <v>7290</v>
      </c>
      <c r="F145" s="157" t="n">
        <v>8748</v>
      </c>
    </row>
    <row r="146" customFormat="false" ht="12.75" hidden="false" customHeight="false" outlineLevel="0" collapsed="false">
      <c r="A146" s="170" t="n">
        <v>8</v>
      </c>
      <c r="B146" s="149" t="s">
        <v>393</v>
      </c>
      <c r="C146" s="171" t="s">
        <v>394</v>
      </c>
      <c r="D146" s="191" t="n">
        <f aca="false">+E146*0.9</f>
        <v>7758</v>
      </c>
      <c r="E146" s="157" t="n">
        <v>8620</v>
      </c>
      <c r="F146" s="157" t="n">
        <v>10344</v>
      </c>
    </row>
    <row r="147" customFormat="false" ht="12.75" hidden="false" customHeight="false" outlineLevel="0" collapsed="false">
      <c r="A147" s="170" t="n">
        <v>9</v>
      </c>
      <c r="B147" s="149" t="s">
        <v>395</v>
      </c>
      <c r="C147" s="171" t="s">
        <v>396</v>
      </c>
      <c r="D147" s="191" t="n">
        <f aca="false">+E147*0.9</f>
        <v>7758</v>
      </c>
      <c r="E147" s="157" t="n">
        <v>8620</v>
      </c>
      <c r="F147" s="157" t="n">
        <v>10344</v>
      </c>
    </row>
    <row r="148" customFormat="false" ht="12.75" hidden="false" customHeight="false" outlineLevel="0" collapsed="false">
      <c r="A148" s="170" t="n">
        <v>10</v>
      </c>
      <c r="B148" s="149" t="s">
        <v>397</v>
      </c>
      <c r="C148" s="171" t="s">
        <v>398</v>
      </c>
      <c r="D148" s="191" t="n">
        <f aca="false">+E148*0.9</f>
        <v>6948</v>
      </c>
      <c r="E148" s="157" t="n">
        <v>7720</v>
      </c>
      <c r="F148" s="157" t="n">
        <v>9264</v>
      </c>
    </row>
    <row r="149" customFormat="false" ht="12.75" hidden="false" customHeight="false" outlineLevel="0" collapsed="false">
      <c r="A149" s="170" t="n">
        <v>11</v>
      </c>
      <c r="B149" s="149" t="s">
        <v>399</v>
      </c>
      <c r="C149" s="171" t="s">
        <v>400</v>
      </c>
      <c r="D149" s="191" t="n">
        <f aca="false">+E149*0.9</f>
        <v>4968</v>
      </c>
      <c r="E149" s="157" t="n">
        <v>5520</v>
      </c>
      <c r="F149" s="157" t="n">
        <v>6624</v>
      </c>
    </row>
    <row r="150" customFormat="false" ht="12.75" hidden="false" customHeight="false" outlineLevel="0" collapsed="false">
      <c r="A150" s="170" t="n">
        <v>12</v>
      </c>
      <c r="B150" s="149" t="s">
        <v>57</v>
      </c>
      <c r="C150" s="171" t="s">
        <v>58</v>
      </c>
      <c r="D150" s="191" t="n">
        <f aca="false">+E150*0.9</f>
        <v>4851</v>
      </c>
      <c r="E150" s="157" t="n">
        <v>5390</v>
      </c>
      <c r="F150" s="157" t="n">
        <v>6468</v>
      </c>
    </row>
    <row r="151" customFormat="false" ht="12.75" hidden="false" customHeight="false" outlineLevel="0" collapsed="false">
      <c r="A151" s="170" t="n">
        <v>13</v>
      </c>
      <c r="B151" s="149" t="s">
        <v>401</v>
      </c>
      <c r="C151" s="171" t="s">
        <v>402</v>
      </c>
      <c r="D151" s="191" t="n">
        <f aca="false">+E151*0.9</f>
        <v>6241.5</v>
      </c>
      <c r="E151" s="157" t="n">
        <v>6935</v>
      </c>
      <c r="F151" s="157" t="n">
        <v>8322</v>
      </c>
    </row>
    <row r="152" customFormat="false" ht="12.75" hidden="false" customHeight="false" outlineLevel="0" collapsed="false">
      <c r="A152" s="167" t="s">
        <v>59</v>
      </c>
      <c r="B152" s="161"/>
      <c r="C152" s="169"/>
      <c r="D152" s="209"/>
      <c r="E152" s="0"/>
      <c r="F152" s="157"/>
    </row>
    <row r="153" customFormat="false" ht="12.75" hidden="false" customHeight="false" outlineLevel="0" collapsed="false">
      <c r="A153" s="170" t="n">
        <v>14</v>
      </c>
      <c r="B153" s="149" t="s">
        <v>403</v>
      </c>
      <c r="C153" s="171" t="s">
        <v>404</v>
      </c>
      <c r="D153" s="191" t="n">
        <f aca="false">+E153*0.9</f>
        <v>4653</v>
      </c>
      <c r="E153" s="169" t="n">
        <v>5170</v>
      </c>
      <c r="F153" s="157" t="n">
        <v>6204</v>
      </c>
    </row>
    <row r="154" customFormat="false" ht="12.75" hidden="false" customHeight="false" outlineLevel="0" collapsed="false">
      <c r="A154" s="170" t="n">
        <v>15</v>
      </c>
      <c r="B154" s="149" t="s">
        <v>405</v>
      </c>
      <c r="C154" s="171" t="s">
        <v>406</v>
      </c>
      <c r="D154" s="191" t="n">
        <f aca="false">+E154*0.9</f>
        <v>4882.5</v>
      </c>
      <c r="E154" s="172" t="n">
        <v>5425</v>
      </c>
      <c r="F154" s="157" t="n">
        <v>6510</v>
      </c>
    </row>
    <row r="155" customFormat="false" ht="12.75" hidden="false" customHeight="false" outlineLevel="0" collapsed="false">
      <c r="A155" s="170" t="n">
        <v>16</v>
      </c>
      <c r="B155" s="149" t="s">
        <v>407</v>
      </c>
      <c r="C155" s="171" t="s">
        <v>408</v>
      </c>
      <c r="D155" s="191" t="n">
        <f aca="false">+E155*0.9</f>
        <v>5449.5</v>
      </c>
      <c r="E155" s="172" t="n">
        <v>6055</v>
      </c>
      <c r="F155" s="157" t="n">
        <v>7266</v>
      </c>
    </row>
    <row r="156" customFormat="false" ht="12.75" hidden="false" customHeight="false" outlineLevel="0" collapsed="false">
      <c r="A156" s="170" t="n">
        <v>17</v>
      </c>
      <c r="B156" s="149" t="s">
        <v>409</v>
      </c>
      <c r="C156" s="171" t="s">
        <v>410</v>
      </c>
      <c r="D156" s="191" t="n">
        <f aca="false">+E156*0.9</f>
        <v>5220</v>
      </c>
      <c r="E156" s="172" t="n">
        <v>5800</v>
      </c>
      <c r="F156" s="157" t="n">
        <v>6960</v>
      </c>
    </row>
    <row r="157" customFormat="false" ht="12.75" hidden="false" customHeight="false" outlineLevel="0" collapsed="false">
      <c r="A157" s="170" t="n">
        <v>18</v>
      </c>
      <c r="B157" s="149" t="s">
        <v>411</v>
      </c>
      <c r="C157" s="171" t="s">
        <v>412</v>
      </c>
      <c r="D157" s="191" t="n">
        <f aca="false">+E157*0.9</f>
        <v>6777</v>
      </c>
      <c r="E157" s="172" t="n">
        <v>7530</v>
      </c>
      <c r="F157" s="157" t="n">
        <v>9036</v>
      </c>
    </row>
    <row r="158" customFormat="false" ht="15" hidden="false" customHeight="false" outlineLevel="0" collapsed="false">
      <c r="A158" s="211" t="s">
        <v>413</v>
      </c>
      <c r="B158" s="212"/>
      <c r="C158" s="213"/>
      <c r="D158" s="213"/>
      <c r="E158" s="213"/>
      <c r="F158" s="214"/>
    </row>
    <row r="159" customFormat="false" ht="12.75" hidden="false" customHeight="false" outlineLevel="0" collapsed="false">
      <c r="A159" s="150" t="s">
        <v>188</v>
      </c>
      <c r="B159" s="150" t="s">
        <v>189</v>
      </c>
      <c r="C159" s="197" t="s">
        <v>190</v>
      </c>
      <c r="D159" s="197"/>
      <c r="E159" s="151" t="s">
        <v>192</v>
      </c>
      <c r="F159" s="151" t="s">
        <v>193</v>
      </c>
    </row>
    <row r="160" customFormat="false" ht="12.75" hidden="false" customHeight="false" outlineLevel="0" collapsed="false">
      <c r="A160" s="198" t="s">
        <v>194</v>
      </c>
      <c r="B160" s="153"/>
      <c r="C160" s="154"/>
      <c r="D160" s="154"/>
      <c r="E160" s="154"/>
      <c r="F160" s="155"/>
    </row>
    <row r="161" customFormat="false" ht="12.75" hidden="false" customHeight="false" outlineLevel="0" collapsed="false">
      <c r="A161" s="150" t="n">
        <v>1</v>
      </c>
      <c r="B161" s="170" t="s">
        <v>22</v>
      </c>
      <c r="C161" s="171" t="s">
        <v>414</v>
      </c>
      <c r="D161" s="172" t="n">
        <f aca="false">+E161*0.9</f>
        <v>1723.5</v>
      </c>
      <c r="E161" s="156" t="n">
        <v>1915</v>
      </c>
      <c r="F161" s="157" t="n">
        <v>2298</v>
      </c>
    </row>
    <row r="162" customFormat="false" ht="12.75" hidden="false" customHeight="false" outlineLevel="0" collapsed="false">
      <c r="A162" s="150" t="n">
        <v>2</v>
      </c>
      <c r="B162" s="170" t="s">
        <v>415</v>
      </c>
      <c r="C162" s="171" t="s">
        <v>416</v>
      </c>
      <c r="D162" s="172" t="n">
        <f aca="false">+E162*0.9</f>
        <v>2857.5</v>
      </c>
      <c r="E162" s="156" t="n">
        <v>3175</v>
      </c>
      <c r="F162" s="157" t="n">
        <v>3810</v>
      </c>
    </row>
    <row r="163" customFormat="false" ht="12.75" hidden="false" customHeight="false" outlineLevel="0" collapsed="false">
      <c r="A163" s="198" t="s">
        <v>211</v>
      </c>
      <c r="B163" s="153"/>
      <c r="C163" s="154"/>
      <c r="D163" s="154"/>
      <c r="E163" s="154"/>
      <c r="F163" s="201"/>
    </row>
    <row r="164" customFormat="false" ht="12.75" hidden="false" customHeight="false" outlineLevel="0" collapsed="false">
      <c r="A164" s="150" t="n">
        <v>3</v>
      </c>
      <c r="B164" s="170" t="s">
        <v>417</v>
      </c>
      <c r="C164" s="171" t="s">
        <v>418</v>
      </c>
      <c r="D164" s="172" t="n">
        <f aca="false">+E164*0.9</f>
        <v>2673</v>
      </c>
      <c r="E164" s="156" t="n">
        <v>2970</v>
      </c>
      <c r="F164" s="157" t="n">
        <v>3564</v>
      </c>
    </row>
    <row r="165" customFormat="false" ht="12.75" hidden="false" customHeight="false" outlineLevel="0" collapsed="false">
      <c r="A165" s="150" t="n">
        <v>4</v>
      </c>
      <c r="B165" s="170" t="s">
        <v>419</v>
      </c>
      <c r="C165" s="171" t="s">
        <v>420</v>
      </c>
      <c r="D165" s="172" t="n">
        <f aca="false">+E165*0.9</f>
        <v>3123</v>
      </c>
      <c r="E165" s="156" t="n">
        <v>3470</v>
      </c>
      <c r="F165" s="157" t="n">
        <v>4164</v>
      </c>
    </row>
    <row r="166" customFormat="false" ht="12.75" hidden="false" customHeight="false" outlineLevel="0" collapsed="false">
      <c r="A166" s="150" t="n">
        <v>5</v>
      </c>
      <c r="B166" s="170" t="s">
        <v>19</v>
      </c>
      <c r="C166" s="171" t="s">
        <v>20</v>
      </c>
      <c r="D166" s="172" t="n">
        <f aca="false">+E166*0.9</f>
        <v>4495.5</v>
      </c>
      <c r="E166" s="156" t="n">
        <v>4995</v>
      </c>
      <c r="F166" s="157" t="n">
        <v>5994</v>
      </c>
    </row>
    <row r="167" customFormat="false" ht="12.75" hidden="false" customHeight="false" outlineLevel="0" collapsed="false">
      <c r="A167" s="150" t="n">
        <v>6</v>
      </c>
      <c r="B167" s="170" t="s">
        <v>421</v>
      </c>
      <c r="C167" s="171" t="s">
        <v>422</v>
      </c>
      <c r="D167" s="172" t="n">
        <f aca="false">+E167*0.9</f>
        <v>3636</v>
      </c>
      <c r="E167" s="156" t="n">
        <v>4040</v>
      </c>
      <c r="F167" s="157" t="n">
        <v>4848</v>
      </c>
    </row>
    <row r="168" customFormat="false" ht="15" hidden="false" customHeight="false" outlineLevel="0" collapsed="false">
      <c r="A168" s="211" t="s">
        <v>423</v>
      </c>
      <c r="B168" s="212"/>
      <c r="C168" s="213"/>
      <c r="D168" s="213"/>
      <c r="E168" s="213"/>
      <c r="F168" s="214"/>
    </row>
    <row r="169" customFormat="false" ht="12.75" hidden="false" customHeight="false" outlineLevel="0" collapsed="false">
      <c r="A169" s="150" t="s">
        <v>188</v>
      </c>
      <c r="B169" s="150" t="s">
        <v>189</v>
      </c>
      <c r="C169" s="197" t="s">
        <v>190</v>
      </c>
      <c r="D169" s="197"/>
      <c r="E169" s="151" t="s">
        <v>192</v>
      </c>
      <c r="F169" s="151" t="s">
        <v>193</v>
      </c>
    </row>
    <row r="170" customFormat="false" ht="12.75" hidden="false" customHeight="false" outlineLevel="0" collapsed="false">
      <c r="A170" s="198" t="s">
        <v>194</v>
      </c>
      <c r="B170" s="153"/>
      <c r="C170" s="154"/>
      <c r="D170" s="154"/>
      <c r="E170" s="154"/>
      <c r="F170" s="155"/>
    </row>
    <row r="171" customFormat="false" ht="12.75" hidden="false" customHeight="false" outlineLevel="0" collapsed="false">
      <c r="A171" s="150" t="n">
        <v>1</v>
      </c>
      <c r="B171" s="150" t="s">
        <v>424</v>
      </c>
      <c r="C171" s="199" t="s">
        <v>425</v>
      </c>
      <c r="D171" s="200" t="n">
        <f aca="false">+E171*0.9</f>
        <v>1467</v>
      </c>
      <c r="E171" s="156" t="n">
        <v>1630</v>
      </c>
      <c r="F171" s="157" t="n">
        <v>1956</v>
      </c>
    </row>
    <row r="172" customFormat="false" ht="12.75" hidden="false" customHeight="false" outlineLevel="0" collapsed="false">
      <c r="A172" s="150" t="n">
        <v>2</v>
      </c>
      <c r="B172" s="150" t="s">
        <v>426</v>
      </c>
      <c r="C172" s="199" t="s">
        <v>427</v>
      </c>
      <c r="D172" s="200" t="n">
        <f aca="false">+E172*0.9</f>
        <v>1593</v>
      </c>
      <c r="E172" s="156" t="n">
        <v>1770</v>
      </c>
      <c r="F172" s="157" t="n">
        <v>2124</v>
      </c>
    </row>
    <row r="173" customFormat="false" ht="12.75" hidden="false" customHeight="false" outlineLevel="0" collapsed="false">
      <c r="A173" s="198" t="s">
        <v>211</v>
      </c>
      <c r="B173" s="153"/>
      <c r="C173" s="154"/>
      <c r="D173" s="154"/>
      <c r="E173" s="154"/>
      <c r="F173" s="201"/>
    </row>
    <row r="174" customFormat="false" ht="12.75" hidden="false" customHeight="false" outlineLevel="0" collapsed="false">
      <c r="A174" s="150" t="n">
        <v>3</v>
      </c>
      <c r="B174" s="150" t="s">
        <v>27</v>
      </c>
      <c r="C174" s="199" t="s">
        <v>28</v>
      </c>
      <c r="D174" s="200" t="n">
        <f aca="false">+E174*0.9</f>
        <v>1467</v>
      </c>
      <c r="E174" s="156" t="n">
        <v>1630</v>
      </c>
      <c r="F174" s="157" t="n">
        <v>1956</v>
      </c>
    </row>
    <row r="175" customFormat="false" ht="12.75" hidden="false" customHeight="false" outlineLevel="0" collapsed="false">
      <c r="A175" s="150" t="n">
        <v>4</v>
      </c>
      <c r="B175" s="150" t="s">
        <v>25</v>
      </c>
      <c r="C175" s="199" t="s">
        <v>26</v>
      </c>
      <c r="D175" s="200" t="n">
        <f aca="false">+E175*0.9</f>
        <v>1467</v>
      </c>
      <c r="E175" s="156" t="n">
        <v>1630</v>
      </c>
      <c r="F175" s="157" t="n">
        <v>1956</v>
      </c>
    </row>
    <row r="176" customFormat="false" ht="12.75" hidden="false" customHeight="false" outlineLevel="0" collapsed="false">
      <c r="A176" s="150" t="n">
        <v>5</v>
      </c>
      <c r="B176" s="150" t="s">
        <v>428</v>
      </c>
      <c r="C176" s="199" t="s">
        <v>429</v>
      </c>
      <c r="D176" s="200" t="n">
        <f aca="false">+E176*0.9</f>
        <v>1750.5</v>
      </c>
      <c r="E176" s="156" t="n">
        <v>1945</v>
      </c>
      <c r="F176" s="157" t="n">
        <v>2334</v>
      </c>
    </row>
    <row r="177" customFormat="false" ht="12.75" hidden="false" customHeight="false" outlineLevel="0" collapsed="false">
      <c r="A177" s="150" t="n">
        <v>6</v>
      </c>
      <c r="B177" s="150" t="s">
        <v>430</v>
      </c>
      <c r="C177" s="199" t="s">
        <v>431</v>
      </c>
      <c r="D177" s="200" t="n">
        <f aca="false">+E177*0.9</f>
        <v>2115</v>
      </c>
      <c r="E177" s="156" t="n">
        <v>2350</v>
      </c>
      <c r="F177" s="157" t="n">
        <v>2820</v>
      </c>
    </row>
    <row r="178" customFormat="false" ht="12.75" hidden="false" customHeight="false" outlineLevel="0" collapsed="false">
      <c r="A178" s="150" t="n">
        <v>7</v>
      </c>
      <c r="B178" s="150" t="s">
        <v>432</v>
      </c>
      <c r="C178" s="199" t="s">
        <v>433</v>
      </c>
      <c r="D178" s="200" t="n">
        <f aca="false">+E178*0.9</f>
        <v>2740.5</v>
      </c>
      <c r="E178" s="156" t="n">
        <v>3045</v>
      </c>
      <c r="F178" s="157" t="n">
        <v>3654</v>
      </c>
    </row>
    <row r="179" customFormat="false" ht="12.75" hidden="false" customHeight="false" outlineLevel="0" collapsed="false">
      <c r="A179" s="150" t="n">
        <v>8</v>
      </c>
      <c r="B179" s="150" t="s">
        <v>434</v>
      </c>
      <c r="C179" s="199" t="s">
        <v>435</v>
      </c>
      <c r="D179" s="200" t="n">
        <f aca="false">+E179*0.9</f>
        <v>2646</v>
      </c>
      <c r="E179" s="156" t="n">
        <v>2940</v>
      </c>
      <c r="F179" s="157" t="n">
        <v>3528</v>
      </c>
    </row>
    <row r="180" customFormat="false" ht="12.75" hidden="false" customHeight="false" outlineLevel="0" collapsed="false">
      <c r="A180" s="150" t="n">
        <v>9</v>
      </c>
      <c r="B180" s="150" t="s">
        <v>436</v>
      </c>
      <c r="C180" s="199" t="s">
        <v>437</v>
      </c>
      <c r="D180" s="200" t="n">
        <f aca="false">+E180*0.9</f>
        <v>2200.5</v>
      </c>
      <c r="E180" s="156" t="n">
        <v>2445</v>
      </c>
      <c r="F180" s="157" t="n">
        <v>2934</v>
      </c>
    </row>
    <row r="181" customFormat="false" ht="12.75" hidden="false" customHeight="false" outlineLevel="0" collapsed="false">
      <c r="A181" s="150" t="n">
        <v>10</v>
      </c>
      <c r="B181" s="150" t="s">
        <v>438</v>
      </c>
      <c r="C181" s="199" t="s">
        <v>439</v>
      </c>
      <c r="D181" s="200" t="n">
        <f aca="false">+E181*0.9</f>
        <v>2308.5</v>
      </c>
      <c r="E181" s="156" t="n">
        <v>2565</v>
      </c>
      <c r="F181" s="157" t="n">
        <v>3078</v>
      </c>
    </row>
    <row r="182" customFormat="false" ht="12.75" hidden="false" customHeight="false" outlineLevel="0" collapsed="false">
      <c r="A182" s="150" t="n">
        <v>11</v>
      </c>
      <c r="B182" s="150" t="s">
        <v>440</v>
      </c>
      <c r="C182" s="199" t="s">
        <v>439</v>
      </c>
      <c r="D182" s="200" t="n">
        <f aca="false">+E182*0.9</f>
        <v>2380.5</v>
      </c>
      <c r="E182" s="156" t="n">
        <v>2645</v>
      </c>
      <c r="F182" s="157" t="n">
        <v>3174</v>
      </c>
    </row>
    <row r="183" customFormat="false" ht="12.75" hidden="false" customHeight="false" outlineLevel="0" collapsed="false">
      <c r="A183" s="150" t="n">
        <v>12</v>
      </c>
      <c r="B183" s="150" t="s">
        <v>29</v>
      </c>
      <c r="C183" s="199" t="s">
        <v>30</v>
      </c>
      <c r="D183" s="200" t="n">
        <f aca="false">+E183*0.9</f>
        <v>2983.5</v>
      </c>
      <c r="E183" s="156" t="n">
        <v>3315</v>
      </c>
      <c r="F183" s="157" t="n">
        <v>3978</v>
      </c>
    </row>
    <row r="184" customFormat="false" ht="15.75" hidden="false" customHeight="false" outlineLevel="0" collapsed="false">
      <c r="A184" s="215" t="s">
        <v>441</v>
      </c>
      <c r="B184" s="213"/>
      <c r="C184" s="213"/>
      <c r="D184" s="213"/>
      <c r="E184" s="213"/>
      <c r="F184" s="214"/>
    </row>
    <row r="185" customFormat="false" ht="12.75" hidden="false" customHeight="false" outlineLevel="0" collapsed="false">
      <c r="A185" s="150" t="s">
        <v>188</v>
      </c>
      <c r="B185" s="150" t="s">
        <v>189</v>
      </c>
      <c r="C185" s="197" t="s">
        <v>190</v>
      </c>
      <c r="D185" s="197"/>
      <c r="E185" s="151" t="s">
        <v>192</v>
      </c>
      <c r="F185" s="151" t="s">
        <v>193</v>
      </c>
    </row>
    <row r="186" customFormat="false" ht="12.75" hidden="false" customHeight="false" outlineLevel="0" collapsed="false">
      <c r="A186" s="198" t="s">
        <v>304</v>
      </c>
      <c r="B186" s="154"/>
      <c r="C186" s="154"/>
      <c r="D186" s="154"/>
      <c r="E186" s="154"/>
      <c r="F186" s="155"/>
    </row>
    <row r="187" s="206" customFormat="true" ht="15" hidden="false" customHeight="true" outlineLevel="0" collapsed="false">
      <c r="A187" s="150" t="n">
        <v>1</v>
      </c>
      <c r="B187" s="170" t="s">
        <v>69</v>
      </c>
      <c r="C187" s="171" t="s">
        <v>70</v>
      </c>
      <c r="D187" s="172" t="n">
        <f aca="false">+E187*0.9</f>
        <v>3411</v>
      </c>
      <c r="E187" s="156" t="n">
        <v>3790</v>
      </c>
      <c r="F187" s="157" t="n">
        <v>4548</v>
      </c>
    </row>
    <row r="188" customFormat="false" ht="12.75" hidden="false" customHeight="false" outlineLevel="0" collapsed="false">
      <c r="A188" s="150" t="n">
        <v>2</v>
      </c>
      <c r="B188" s="170" t="s">
        <v>71</v>
      </c>
      <c r="C188" s="171" t="s">
        <v>442</v>
      </c>
      <c r="D188" s="172" t="n">
        <f aca="false">+E188*0.9</f>
        <v>3798</v>
      </c>
      <c r="E188" s="156" t="n">
        <v>4220</v>
      </c>
      <c r="F188" s="157" t="n">
        <v>5064</v>
      </c>
    </row>
    <row r="189" customFormat="false" ht="12.75" hidden="false" customHeight="false" outlineLevel="0" collapsed="false">
      <c r="A189" s="150" t="n">
        <v>3</v>
      </c>
      <c r="B189" s="170" t="s">
        <v>73</v>
      </c>
      <c r="C189" s="171" t="s">
        <v>74</v>
      </c>
      <c r="D189" s="172" t="n">
        <f aca="false">+E189*0.9</f>
        <v>4063.5</v>
      </c>
      <c r="E189" s="156" t="n">
        <v>4515</v>
      </c>
      <c r="F189" s="157" t="n">
        <v>5418</v>
      </c>
    </row>
    <row r="190" customFormat="false" ht="12.75" hidden="false" customHeight="false" outlineLevel="0" collapsed="false">
      <c r="A190" s="150" t="n">
        <v>4</v>
      </c>
      <c r="B190" s="170" t="s">
        <v>75</v>
      </c>
      <c r="C190" s="171" t="s">
        <v>76</v>
      </c>
      <c r="D190" s="172" t="n">
        <f aca="false">+E190*0.9</f>
        <v>3847.5</v>
      </c>
      <c r="E190" s="156" t="n">
        <v>4275</v>
      </c>
      <c r="F190" s="157" t="n">
        <v>5130</v>
      </c>
    </row>
    <row r="191" customFormat="false" ht="12.75" hidden="false" customHeight="false" outlineLevel="0" collapsed="false">
      <c r="A191" s="150" t="n">
        <v>5</v>
      </c>
      <c r="B191" s="170" t="s">
        <v>77</v>
      </c>
      <c r="C191" s="171" t="s">
        <v>78</v>
      </c>
      <c r="D191" s="172" t="n">
        <f aca="false">+E191*0.9</f>
        <v>3690</v>
      </c>
      <c r="E191" s="156" t="n">
        <v>4100</v>
      </c>
      <c r="F191" s="157" t="n">
        <v>4920</v>
      </c>
    </row>
    <row r="192" customFormat="false" ht="12.75" hidden="false" customHeight="false" outlineLevel="0" collapsed="false">
      <c r="A192" s="150" t="n">
        <v>6</v>
      </c>
      <c r="B192" s="170" t="s">
        <v>79</v>
      </c>
      <c r="C192" s="171" t="s">
        <v>80</v>
      </c>
      <c r="D192" s="172" t="n">
        <f aca="false">+E192*0.9</f>
        <v>4716</v>
      </c>
      <c r="E192" s="156" t="n">
        <v>5240</v>
      </c>
      <c r="F192" s="157" t="n">
        <v>6288</v>
      </c>
    </row>
    <row r="193" customFormat="false" ht="12.75" hidden="false" customHeight="false" outlineLevel="0" collapsed="false">
      <c r="A193" s="150" t="n">
        <v>7</v>
      </c>
      <c r="B193" s="170" t="s">
        <v>443</v>
      </c>
      <c r="C193" s="171" t="s">
        <v>444</v>
      </c>
      <c r="D193" s="172" t="n">
        <f aca="false">+E193*0.9</f>
        <v>4225.5</v>
      </c>
      <c r="E193" s="156" t="n">
        <v>4695</v>
      </c>
      <c r="F193" s="157" t="n">
        <v>5634</v>
      </c>
    </row>
    <row r="194" customFormat="false" ht="12.75" hidden="false" customHeight="false" outlineLevel="0" collapsed="false">
      <c r="A194" s="150" t="n">
        <v>8</v>
      </c>
      <c r="B194" s="170" t="s">
        <v>445</v>
      </c>
      <c r="C194" s="171" t="s">
        <v>446</v>
      </c>
      <c r="D194" s="172" t="n">
        <f aca="false">+E194*0.9</f>
        <v>4180.5</v>
      </c>
      <c r="E194" s="156" t="n">
        <v>4645</v>
      </c>
      <c r="F194" s="157" t="n">
        <v>5574</v>
      </c>
    </row>
    <row r="195" customFormat="false" ht="12.75" hidden="false" customHeight="false" outlineLevel="0" collapsed="false">
      <c r="A195" s="150" t="n">
        <v>9</v>
      </c>
      <c r="B195" s="170" t="s">
        <v>447</v>
      </c>
      <c r="C195" s="171" t="s">
        <v>448</v>
      </c>
      <c r="D195" s="172" t="n">
        <f aca="false">+E195*0.9</f>
        <v>4882.5</v>
      </c>
      <c r="E195" s="156" t="n">
        <v>5425</v>
      </c>
      <c r="F195" s="157" t="n">
        <v>6510</v>
      </c>
    </row>
    <row r="196" customFormat="false" ht="12.75" hidden="false" customHeight="false" outlineLevel="0" collapsed="false">
      <c r="A196" s="150" t="n">
        <v>10</v>
      </c>
      <c r="B196" s="170" t="s">
        <v>449</v>
      </c>
      <c r="C196" s="171" t="s">
        <v>450</v>
      </c>
      <c r="D196" s="172" t="n">
        <f aca="false">+E196*0.9</f>
        <v>7056</v>
      </c>
      <c r="E196" s="156" t="n">
        <v>7840</v>
      </c>
      <c r="F196" s="157" t="n">
        <v>9408</v>
      </c>
    </row>
    <row r="197" customFormat="false" ht="12.75" hidden="false" customHeight="false" outlineLevel="0" collapsed="false">
      <c r="A197" s="150" t="n">
        <v>11</v>
      </c>
      <c r="B197" s="170" t="s">
        <v>451</v>
      </c>
      <c r="C197" s="171" t="s">
        <v>452</v>
      </c>
      <c r="D197" s="172" t="n">
        <f aca="false">+E197*0.9</f>
        <v>7429.5</v>
      </c>
      <c r="E197" s="156" t="n">
        <v>8255</v>
      </c>
      <c r="F197" s="157" t="n">
        <v>9906</v>
      </c>
    </row>
    <row r="198" customFormat="false" ht="12.75" hidden="false" customHeight="false" outlineLevel="0" collapsed="false">
      <c r="A198" s="150" t="n">
        <v>12</v>
      </c>
      <c r="B198" s="170" t="s">
        <v>453</v>
      </c>
      <c r="C198" s="171" t="s">
        <v>454</v>
      </c>
      <c r="D198" s="172" t="n">
        <f aca="false">+E198*0.9</f>
        <v>4810.5</v>
      </c>
      <c r="E198" s="156" t="n">
        <v>5345</v>
      </c>
      <c r="F198" s="157" t="n">
        <v>6414</v>
      </c>
    </row>
    <row r="199" customFormat="false" ht="12.75" hidden="false" customHeight="false" outlineLevel="0" collapsed="false">
      <c r="A199" s="150" t="n">
        <v>13</v>
      </c>
      <c r="B199" s="170" t="s">
        <v>455</v>
      </c>
      <c r="C199" s="171" t="s">
        <v>456</v>
      </c>
      <c r="D199" s="172" t="n">
        <f aca="false">+E199*0.9</f>
        <v>5602.5</v>
      </c>
      <c r="E199" s="156" t="n">
        <v>6225</v>
      </c>
      <c r="F199" s="157" t="n">
        <v>7470</v>
      </c>
    </row>
    <row r="200" customFormat="false" ht="12.75" hidden="false" customHeight="false" outlineLevel="0" collapsed="false">
      <c r="A200" s="150" t="n">
        <v>14</v>
      </c>
      <c r="B200" s="170" t="s">
        <v>457</v>
      </c>
      <c r="C200" s="171" t="s">
        <v>458</v>
      </c>
      <c r="D200" s="172" t="n">
        <f aca="false">+E200*0.9</f>
        <v>7191</v>
      </c>
      <c r="E200" s="156" t="n">
        <v>7990</v>
      </c>
      <c r="F200" s="157" t="n">
        <v>9588</v>
      </c>
    </row>
    <row r="201" customFormat="false" ht="12.75" hidden="false" customHeight="false" outlineLevel="0" collapsed="false">
      <c r="A201" s="150" t="n">
        <v>15</v>
      </c>
      <c r="B201" s="170" t="s">
        <v>459</v>
      </c>
      <c r="C201" s="171" t="s">
        <v>460</v>
      </c>
      <c r="D201" s="172" t="n">
        <f aca="false">+E201*0.9</f>
        <v>7191</v>
      </c>
      <c r="E201" s="156" t="n">
        <v>7990</v>
      </c>
      <c r="F201" s="157" t="n">
        <v>9588</v>
      </c>
    </row>
    <row r="202" customFormat="false" ht="12.75" hidden="false" customHeight="false" outlineLevel="0" collapsed="false">
      <c r="A202" s="150" t="n">
        <v>16</v>
      </c>
      <c r="B202" s="170" t="s">
        <v>461</v>
      </c>
      <c r="C202" s="171" t="s">
        <v>462</v>
      </c>
      <c r="D202" s="172" t="n">
        <f aca="false">+E202*0.9</f>
        <v>9864</v>
      </c>
      <c r="E202" s="156" t="n">
        <v>10960</v>
      </c>
      <c r="F202" s="157" t="n">
        <v>13152</v>
      </c>
    </row>
    <row r="203" customFormat="false" ht="12.75" hidden="false" customHeight="false" outlineLevel="0" collapsed="false">
      <c r="A203" s="150" t="n">
        <v>17</v>
      </c>
      <c r="B203" s="170" t="s">
        <v>463</v>
      </c>
      <c r="C203" s="171" t="s">
        <v>464</v>
      </c>
      <c r="D203" s="172" t="n">
        <f aca="false">+E203*0.9</f>
        <v>5571</v>
      </c>
      <c r="E203" s="156" t="n">
        <v>6190</v>
      </c>
      <c r="F203" s="157" t="n">
        <v>7428</v>
      </c>
    </row>
    <row r="204" customFormat="false" ht="12.75" hidden="false" customHeight="false" outlineLevel="0" collapsed="false">
      <c r="A204" s="150" t="n">
        <v>18</v>
      </c>
      <c r="B204" s="170" t="s">
        <v>465</v>
      </c>
      <c r="C204" s="171" t="s">
        <v>466</v>
      </c>
      <c r="D204" s="172" t="n">
        <f aca="false">+E204*0.9</f>
        <v>6358.5</v>
      </c>
      <c r="E204" s="156" t="n">
        <v>7065</v>
      </c>
      <c r="F204" s="157" t="n">
        <v>8478</v>
      </c>
    </row>
    <row r="205" customFormat="false" ht="12.75" hidden="false" customHeight="false" outlineLevel="0" collapsed="false">
      <c r="A205" s="150" t="n">
        <v>19</v>
      </c>
      <c r="B205" s="170" t="s">
        <v>467</v>
      </c>
      <c r="C205" s="171" t="s">
        <v>468</v>
      </c>
      <c r="D205" s="172" t="n">
        <f aca="false">+E205*0.9</f>
        <v>9054</v>
      </c>
      <c r="E205" s="156" t="n">
        <v>10060</v>
      </c>
      <c r="F205" s="157" t="n">
        <v>12072</v>
      </c>
    </row>
    <row r="206" customFormat="false" ht="12.75" hidden="false" customHeight="false" outlineLevel="0" collapsed="false">
      <c r="A206" s="150" t="n">
        <v>20</v>
      </c>
      <c r="B206" s="170" t="s">
        <v>469</v>
      </c>
      <c r="C206" s="171" t="s">
        <v>470</v>
      </c>
      <c r="D206" s="172" t="n">
        <f aca="false">+E206*0.9</f>
        <v>5841</v>
      </c>
      <c r="E206" s="156" t="n">
        <v>6490</v>
      </c>
      <c r="F206" s="157" t="n">
        <v>7788</v>
      </c>
    </row>
    <row r="207" customFormat="false" ht="12.75" hidden="false" customHeight="false" outlineLevel="0" collapsed="false">
      <c r="A207" s="150" t="n">
        <v>21</v>
      </c>
      <c r="B207" s="170" t="s">
        <v>471</v>
      </c>
      <c r="C207" s="171" t="s">
        <v>470</v>
      </c>
      <c r="D207" s="172" t="n">
        <f aca="false">+E207*0.9</f>
        <v>6318</v>
      </c>
      <c r="E207" s="156" t="n">
        <v>7020</v>
      </c>
      <c r="F207" s="157" t="n">
        <v>8424</v>
      </c>
    </row>
    <row r="208" customFormat="false" ht="12.75" hidden="false" customHeight="false" outlineLevel="0" collapsed="false">
      <c r="A208" s="150" t="n">
        <v>22</v>
      </c>
      <c r="B208" s="170" t="s">
        <v>472</v>
      </c>
      <c r="C208" s="171" t="s">
        <v>473</v>
      </c>
      <c r="D208" s="172" t="n">
        <f aca="false">+E208*0.9</f>
        <v>8433</v>
      </c>
      <c r="E208" s="156" t="n">
        <v>9370</v>
      </c>
      <c r="F208" s="157" t="n">
        <v>11244</v>
      </c>
    </row>
    <row r="209" s="216" customFormat="true" ht="15" hidden="false" customHeight="true" outlineLevel="0" collapsed="false">
      <c r="A209" s="150" t="n">
        <v>23</v>
      </c>
      <c r="B209" s="170" t="s">
        <v>474</v>
      </c>
      <c r="C209" s="171" t="s">
        <v>475</v>
      </c>
      <c r="D209" s="172" t="n">
        <f aca="false">+E209*0.9</f>
        <v>6426</v>
      </c>
      <c r="E209" s="156" t="n">
        <v>7140</v>
      </c>
      <c r="F209" s="157" t="n">
        <v>8568</v>
      </c>
    </row>
    <row r="210" customFormat="false" ht="12.75" hidden="false" customHeight="false" outlineLevel="0" collapsed="false">
      <c r="A210" s="150" t="n">
        <v>24</v>
      </c>
      <c r="B210" s="170" t="s">
        <v>81</v>
      </c>
      <c r="C210" s="171" t="s">
        <v>82</v>
      </c>
      <c r="D210" s="172" t="n">
        <f aca="false">+E210*0.9</f>
        <v>5841</v>
      </c>
      <c r="E210" s="156" t="n">
        <v>6490</v>
      </c>
      <c r="F210" s="157" t="n">
        <v>7788</v>
      </c>
    </row>
    <row r="211" customFormat="false" ht="12.75" hidden="false" customHeight="false" outlineLevel="0" collapsed="false">
      <c r="A211" s="150" t="n">
        <v>25</v>
      </c>
      <c r="B211" s="170" t="s">
        <v>476</v>
      </c>
      <c r="C211" s="171" t="s">
        <v>369</v>
      </c>
      <c r="D211" s="172" t="n">
        <f aca="false">+E211*0.9</f>
        <v>6633</v>
      </c>
      <c r="E211" s="156" t="n">
        <v>7370</v>
      </c>
      <c r="F211" s="157" t="n">
        <v>8844</v>
      </c>
    </row>
    <row r="212" customFormat="false" ht="12.75" hidden="false" customHeight="false" outlineLevel="0" collapsed="false">
      <c r="A212" s="150" t="n">
        <v>26</v>
      </c>
      <c r="B212" s="170" t="s">
        <v>477</v>
      </c>
      <c r="C212" s="171" t="s">
        <v>478</v>
      </c>
      <c r="D212" s="172" t="n">
        <f aca="false">+E212*0.9</f>
        <v>7240.5</v>
      </c>
      <c r="E212" s="156" t="n">
        <v>8045</v>
      </c>
      <c r="F212" s="157" t="n">
        <v>9654</v>
      </c>
    </row>
    <row r="213" customFormat="false" ht="12.75" hidden="false" customHeight="false" outlineLevel="0" collapsed="false">
      <c r="A213" s="150" t="n">
        <v>27</v>
      </c>
      <c r="B213" s="170" t="s">
        <v>479</v>
      </c>
      <c r="C213" s="171" t="s">
        <v>480</v>
      </c>
      <c r="D213" s="172" t="n">
        <f aca="false">+E213*0.9</f>
        <v>7240.5</v>
      </c>
      <c r="E213" s="156" t="n">
        <v>8045</v>
      </c>
      <c r="F213" s="157" t="n">
        <v>9654</v>
      </c>
    </row>
    <row r="214" customFormat="false" ht="12.75" hidden="false" customHeight="false" outlineLevel="0" collapsed="false">
      <c r="A214" s="150" t="n">
        <v>28</v>
      </c>
      <c r="B214" s="170" t="s">
        <v>481</v>
      </c>
      <c r="C214" s="171" t="s">
        <v>482</v>
      </c>
      <c r="D214" s="217" t="n">
        <f aca="false">+E214*0.9</f>
        <v>8217</v>
      </c>
      <c r="E214" s="156" t="n">
        <v>9130</v>
      </c>
      <c r="F214" s="157" t="n">
        <v>10956</v>
      </c>
    </row>
    <row r="215" customFormat="false" ht="12.75" hidden="false" customHeight="false" outlineLevel="0" collapsed="false">
      <c r="A215" s="150" t="n">
        <v>29</v>
      </c>
      <c r="B215" s="170" t="s">
        <v>483</v>
      </c>
      <c r="C215" s="171" t="s">
        <v>484</v>
      </c>
      <c r="D215" s="172" t="n">
        <f aca="false">+E215*0.9</f>
        <v>7231.5</v>
      </c>
      <c r="E215" s="156" t="n">
        <v>8035</v>
      </c>
      <c r="F215" s="157" t="n">
        <v>9642</v>
      </c>
    </row>
    <row r="216" customFormat="false" ht="12.75" hidden="false" customHeight="false" outlineLevel="0" collapsed="false">
      <c r="A216" s="150" t="n">
        <v>30</v>
      </c>
      <c r="B216" s="170" t="s">
        <v>485</v>
      </c>
      <c r="C216" s="171" t="s">
        <v>486</v>
      </c>
      <c r="D216" s="172" t="n">
        <f aca="false">+E216*0.9</f>
        <v>7231.5</v>
      </c>
      <c r="E216" s="156" t="n">
        <v>8035</v>
      </c>
      <c r="F216" s="157" t="n">
        <v>9642</v>
      </c>
    </row>
    <row r="217" customFormat="false" ht="12.75" hidden="false" customHeight="false" outlineLevel="0" collapsed="false">
      <c r="A217" s="150" t="n">
        <v>31</v>
      </c>
      <c r="B217" s="170" t="s">
        <v>487</v>
      </c>
      <c r="C217" s="171" t="s">
        <v>488</v>
      </c>
      <c r="D217" s="172" t="n">
        <f aca="false">+E217*0.9</f>
        <v>10030.5</v>
      </c>
      <c r="E217" s="156" t="n">
        <v>11145</v>
      </c>
      <c r="F217" s="157" t="n">
        <v>13374</v>
      </c>
    </row>
    <row r="218" customFormat="false" ht="12.75" hidden="false" customHeight="false" outlineLevel="0" collapsed="false">
      <c r="A218" s="150" t="n">
        <v>32</v>
      </c>
      <c r="B218" s="170" t="s">
        <v>489</v>
      </c>
      <c r="C218" s="171" t="s">
        <v>490</v>
      </c>
      <c r="D218" s="172" t="n">
        <f aca="false">+E218*0.9</f>
        <v>10431</v>
      </c>
      <c r="E218" s="156" t="n">
        <v>11590</v>
      </c>
      <c r="F218" s="157" t="n">
        <v>13908</v>
      </c>
    </row>
    <row r="219" customFormat="false" ht="12.75" hidden="false" customHeight="false" outlineLevel="0" collapsed="false">
      <c r="A219" s="150" t="n">
        <v>33</v>
      </c>
      <c r="B219" s="170" t="s">
        <v>491</v>
      </c>
      <c r="C219" s="171" t="s">
        <v>492</v>
      </c>
      <c r="D219" s="172" t="n">
        <f aca="false">+E219*0.9</f>
        <v>11218.5</v>
      </c>
      <c r="E219" s="156" t="n">
        <v>12465</v>
      </c>
      <c r="F219" s="157" t="n">
        <v>14958</v>
      </c>
    </row>
    <row r="220" customFormat="false" ht="12.75" hidden="false" customHeight="false" outlineLevel="0" collapsed="false">
      <c r="A220" s="198" t="s">
        <v>327</v>
      </c>
      <c r="B220" s="154"/>
      <c r="C220" s="154"/>
      <c r="D220" s="154"/>
      <c r="E220" s="154"/>
      <c r="F220" s="155"/>
    </row>
    <row r="221" customFormat="false" ht="12.75" hidden="false" customHeight="false" outlineLevel="0" collapsed="false">
      <c r="A221" s="150" t="n">
        <v>34</v>
      </c>
      <c r="B221" s="150" t="s">
        <v>493</v>
      </c>
      <c r="C221" s="199" t="s">
        <v>494</v>
      </c>
      <c r="D221" s="200" t="n">
        <f aca="false">+E221*0.9</f>
        <v>4158</v>
      </c>
      <c r="E221" s="156" t="n">
        <v>4620</v>
      </c>
      <c r="F221" s="157" t="n">
        <v>5544</v>
      </c>
    </row>
    <row r="222" customFormat="false" ht="12.75" hidden="false" customHeight="false" outlineLevel="0" collapsed="false">
      <c r="A222" s="150" t="n">
        <v>35</v>
      </c>
      <c r="B222" s="150" t="s">
        <v>495</v>
      </c>
      <c r="C222" s="199" t="s">
        <v>496</v>
      </c>
      <c r="D222" s="200" t="n">
        <f aca="false">+E222*0.9</f>
        <v>4252.5</v>
      </c>
      <c r="E222" s="156" t="n">
        <v>4725</v>
      </c>
      <c r="F222" s="157" t="n">
        <v>5670</v>
      </c>
    </row>
    <row r="223" s="216" customFormat="true" ht="15" hidden="false" customHeight="true" outlineLevel="0" collapsed="false">
      <c r="A223" s="150" t="n">
        <v>36</v>
      </c>
      <c r="B223" s="150" t="s">
        <v>83</v>
      </c>
      <c r="C223" s="199" t="s">
        <v>84</v>
      </c>
      <c r="D223" s="200" t="n">
        <f aca="false">+E223*0.9</f>
        <v>4252.5</v>
      </c>
      <c r="E223" s="156" t="n">
        <v>4725</v>
      </c>
      <c r="F223" s="157" t="n">
        <v>5670</v>
      </c>
    </row>
    <row r="224" customFormat="false" ht="12.75" hidden="false" customHeight="false" outlineLevel="0" collapsed="false">
      <c r="A224" s="150" t="n">
        <v>37</v>
      </c>
      <c r="B224" s="150" t="s">
        <v>497</v>
      </c>
      <c r="C224" s="199" t="s">
        <v>498</v>
      </c>
      <c r="D224" s="200" t="n">
        <f aca="false">+E224*0.9</f>
        <v>5944.5</v>
      </c>
      <c r="E224" s="156" t="n">
        <v>6605</v>
      </c>
      <c r="F224" s="157" t="n">
        <v>7926</v>
      </c>
    </row>
    <row r="225" customFormat="false" ht="12.75" hidden="false" customHeight="false" outlineLevel="0" collapsed="false">
      <c r="A225" s="150" t="n">
        <v>38</v>
      </c>
      <c r="B225" s="150" t="s">
        <v>499</v>
      </c>
      <c r="C225" s="199" t="s">
        <v>500</v>
      </c>
      <c r="D225" s="200" t="n">
        <f aca="false">+E225*0.9</f>
        <v>6754.5</v>
      </c>
      <c r="E225" s="156" t="n">
        <v>7505</v>
      </c>
      <c r="F225" s="157" t="n">
        <v>9006</v>
      </c>
    </row>
    <row r="226" customFormat="false" ht="12.75" hidden="false" customHeight="false" outlineLevel="0" collapsed="false">
      <c r="A226" s="150" t="n">
        <v>39</v>
      </c>
      <c r="B226" s="150" t="s">
        <v>501</v>
      </c>
      <c r="C226" s="199" t="s">
        <v>502</v>
      </c>
      <c r="D226" s="200" t="n">
        <f aca="false">+E226*0.9</f>
        <v>6754.5</v>
      </c>
      <c r="E226" s="156" t="n">
        <v>7505</v>
      </c>
      <c r="F226" s="157" t="n">
        <v>9006</v>
      </c>
    </row>
    <row r="227" customFormat="false" ht="12.75" hidden="false" customHeight="false" outlineLevel="0" collapsed="false">
      <c r="A227" s="150" t="n">
        <v>40</v>
      </c>
      <c r="B227" s="150" t="s">
        <v>503</v>
      </c>
      <c r="C227" s="199" t="s">
        <v>504</v>
      </c>
      <c r="D227" s="200" t="n">
        <f aca="false">+E227*0.9</f>
        <v>7420.5</v>
      </c>
      <c r="E227" s="156" t="n">
        <v>8245</v>
      </c>
      <c r="F227" s="157" t="n">
        <v>9894</v>
      </c>
    </row>
    <row r="228" customFormat="false" ht="12.75" hidden="false" customHeight="false" outlineLevel="0" collapsed="false">
      <c r="A228" s="150" t="n">
        <v>41</v>
      </c>
      <c r="B228" s="150" t="s">
        <v>505</v>
      </c>
      <c r="C228" s="199" t="s">
        <v>506</v>
      </c>
      <c r="D228" s="200" t="n">
        <f aca="false">+E228*0.9</f>
        <v>8383.5</v>
      </c>
      <c r="E228" s="156" t="n">
        <v>9315</v>
      </c>
      <c r="F228" s="157" t="n">
        <v>11178</v>
      </c>
    </row>
    <row r="229" customFormat="false" ht="12.75" hidden="false" customHeight="false" outlineLevel="0" collapsed="false">
      <c r="A229" s="150" t="n">
        <v>42</v>
      </c>
      <c r="B229" s="150" t="s">
        <v>507</v>
      </c>
      <c r="C229" s="199" t="s">
        <v>508</v>
      </c>
      <c r="D229" s="200" t="n">
        <f aca="false">+E229*0.9</f>
        <v>8383.5</v>
      </c>
      <c r="E229" s="156" t="n">
        <v>9315</v>
      </c>
      <c r="F229" s="157" t="n">
        <v>11178</v>
      </c>
    </row>
    <row r="230" customFormat="false" ht="12.75" hidden="false" customHeight="false" outlineLevel="0" collapsed="false">
      <c r="A230" s="150" t="n">
        <v>43</v>
      </c>
      <c r="B230" s="150" t="s">
        <v>509</v>
      </c>
      <c r="C230" s="199" t="s">
        <v>510</v>
      </c>
      <c r="D230" s="200" t="n">
        <f aca="false">+E230*0.9</f>
        <v>11794.5</v>
      </c>
      <c r="E230" s="156" t="n">
        <v>13105</v>
      </c>
      <c r="F230" s="157" t="n">
        <v>15726</v>
      </c>
    </row>
    <row r="231" s="216" customFormat="true" ht="15" hidden="false" customHeight="true" outlineLevel="0" collapsed="false">
      <c r="A231" s="150" t="n">
        <v>44</v>
      </c>
      <c r="B231" s="150" t="s">
        <v>511</v>
      </c>
      <c r="C231" s="199" t="s">
        <v>512</v>
      </c>
      <c r="D231" s="200" t="n">
        <f aca="false">+E231*0.9</f>
        <v>8982</v>
      </c>
      <c r="E231" s="156" t="n">
        <v>9980</v>
      </c>
      <c r="F231" s="157" t="n">
        <v>11976</v>
      </c>
    </row>
    <row r="232" customFormat="false" ht="15" hidden="false" customHeight="false" outlineLevel="0" collapsed="false">
      <c r="A232" s="211" t="s">
        <v>513</v>
      </c>
      <c r="B232" s="213"/>
      <c r="C232" s="218"/>
      <c r="D232" s="218"/>
      <c r="E232" s="218"/>
      <c r="F232" s="219"/>
    </row>
    <row r="233" s="221" customFormat="true" ht="12.75" hidden="false" customHeight="false" outlineLevel="0" collapsed="false">
      <c r="A233" s="150" t="s">
        <v>188</v>
      </c>
      <c r="B233" s="150" t="s">
        <v>189</v>
      </c>
      <c r="C233" s="220" t="s">
        <v>190</v>
      </c>
      <c r="D233" s="220"/>
      <c r="E233" s="151" t="s">
        <v>192</v>
      </c>
      <c r="F233" s="151" t="s">
        <v>193</v>
      </c>
    </row>
    <row r="234" s="38" customFormat="true" ht="12.75" hidden="false" customHeight="false" outlineLevel="0" collapsed="false">
      <c r="A234" s="222" t="n">
        <v>1</v>
      </c>
      <c r="B234" s="222" t="s">
        <v>120</v>
      </c>
      <c r="C234" s="223" t="s">
        <v>121</v>
      </c>
      <c r="D234" s="223"/>
      <c r="E234" s="156" t="n">
        <v>1425</v>
      </c>
      <c r="F234" s="157" t="n">
        <v>1710</v>
      </c>
    </row>
    <row r="235" customFormat="false" ht="12.75" hidden="false" customHeight="false" outlineLevel="0" collapsed="false">
      <c r="A235" s="222" t="n">
        <v>2</v>
      </c>
      <c r="B235" s="222" t="s">
        <v>122</v>
      </c>
      <c r="C235" s="224" t="s">
        <v>123</v>
      </c>
      <c r="D235" s="224"/>
      <c r="E235" s="156" t="n">
        <v>2770</v>
      </c>
      <c r="F235" s="157" t="n">
        <v>3324</v>
      </c>
    </row>
    <row r="236" customFormat="false" ht="12.75" hidden="false" customHeight="false" outlineLevel="0" collapsed="false">
      <c r="A236" s="222" t="n">
        <v>3</v>
      </c>
      <c r="B236" s="222" t="s">
        <v>125</v>
      </c>
      <c r="C236" s="224" t="s">
        <v>126</v>
      </c>
      <c r="D236" s="224"/>
      <c r="E236" s="156" t="n">
        <v>3650</v>
      </c>
      <c r="F236" s="157" t="n">
        <v>4380</v>
      </c>
    </row>
    <row r="237" customFormat="false" ht="12.75" hidden="false" customHeight="false" outlineLevel="0" collapsed="false">
      <c r="A237" s="225" t="n">
        <v>4</v>
      </c>
      <c r="B237" s="226" t="s">
        <v>127</v>
      </c>
      <c r="C237" s="227" t="s">
        <v>514</v>
      </c>
      <c r="D237" s="227"/>
      <c r="E237" s="228" t="n">
        <v>9855</v>
      </c>
      <c r="F237" s="229" t="n">
        <v>11826</v>
      </c>
    </row>
    <row r="238" customFormat="false" ht="12.75" hidden="false" customHeight="false" outlineLevel="0" collapsed="false">
      <c r="A238" s="225"/>
      <c r="B238" s="226"/>
      <c r="C238" s="230" t="s">
        <v>515</v>
      </c>
      <c r="D238" s="230"/>
      <c r="E238" s="228"/>
      <c r="F238" s="229"/>
    </row>
    <row r="239" s="221" customFormat="true" ht="12.75" hidden="false" customHeight="false" outlineLevel="0" collapsed="false">
      <c r="A239" s="225"/>
      <c r="B239" s="226"/>
      <c r="C239" s="231" t="s">
        <v>516</v>
      </c>
      <c r="D239" s="231"/>
      <c r="E239" s="228"/>
      <c r="F239" s="229"/>
    </row>
    <row r="240" customFormat="false" ht="12.75" hidden="false" customHeight="false" outlineLevel="0" collapsed="false">
      <c r="A240" s="222" t="n">
        <v>5</v>
      </c>
      <c r="B240" s="226" t="s">
        <v>517</v>
      </c>
      <c r="C240" s="227" t="s">
        <v>518</v>
      </c>
      <c r="D240" s="227"/>
      <c r="E240" s="228" t="n">
        <v>13870</v>
      </c>
      <c r="F240" s="229" t="n">
        <v>16644</v>
      </c>
    </row>
    <row r="241" customFormat="false" ht="12.75" hidden="false" customHeight="false" outlineLevel="0" collapsed="false">
      <c r="A241" s="232"/>
      <c r="B241" s="226"/>
      <c r="C241" s="230" t="s">
        <v>519</v>
      </c>
      <c r="D241" s="230"/>
      <c r="E241" s="228"/>
      <c r="F241" s="229"/>
    </row>
    <row r="242" customFormat="false" ht="12.75" hidden="false" customHeight="false" outlineLevel="0" collapsed="false">
      <c r="A242" s="233"/>
      <c r="B242" s="226"/>
      <c r="C242" s="231" t="s">
        <v>516</v>
      </c>
      <c r="D242" s="231"/>
      <c r="E242" s="228"/>
      <c r="F242" s="229"/>
    </row>
    <row r="243" customFormat="false" ht="12.75" hidden="false" customHeight="false" outlineLevel="0" collapsed="false">
      <c r="A243" s="222" t="n">
        <v>6</v>
      </c>
      <c r="B243" s="226" t="s">
        <v>520</v>
      </c>
      <c r="C243" s="227" t="s">
        <v>521</v>
      </c>
      <c r="D243" s="227"/>
      <c r="E243" s="228" t="n">
        <v>4140</v>
      </c>
      <c r="F243" s="229" t="n">
        <v>4968</v>
      </c>
    </row>
    <row r="244" customFormat="false" ht="12.75" hidden="false" customHeight="false" outlineLevel="0" collapsed="false">
      <c r="A244" s="233"/>
      <c r="B244" s="226"/>
      <c r="C244" s="231" t="s">
        <v>522</v>
      </c>
      <c r="D244" s="231"/>
      <c r="E244" s="228"/>
      <c r="F244" s="229"/>
    </row>
    <row r="245" customFormat="false" ht="12.75" hidden="false" customHeight="false" outlineLevel="0" collapsed="false">
      <c r="A245" s="222" t="n">
        <v>7</v>
      </c>
      <c r="B245" s="226" t="s">
        <v>523</v>
      </c>
      <c r="C245" s="227" t="s">
        <v>524</v>
      </c>
      <c r="D245" s="227"/>
      <c r="E245" s="228" t="n">
        <v>10495</v>
      </c>
      <c r="F245" s="229" t="n">
        <v>12594</v>
      </c>
    </row>
    <row r="246" s="216" customFormat="true" ht="15" hidden="false" customHeight="true" outlineLevel="0" collapsed="false">
      <c r="A246" s="233"/>
      <c r="B246" s="226"/>
      <c r="C246" s="231" t="s">
        <v>525</v>
      </c>
      <c r="D246" s="231"/>
      <c r="E246" s="228"/>
      <c r="F246" s="229"/>
    </row>
    <row r="247" customFormat="false" ht="12.75" hidden="false" customHeight="false" outlineLevel="0" collapsed="false">
      <c r="A247" s="222" t="n">
        <v>8</v>
      </c>
      <c r="B247" s="226" t="s">
        <v>526</v>
      </c>
      <c r="C247" s="227" t="s">
        <v>527</v>
      </c>
      <c r="D247" s="227"/>
      <c r="E247" s="228" t="n">
        <v>15800</v>
      </c>
      <c r="F247" s="229" t="n">
        <v>18960</v>
      </c>
    </row>
    <row r="248" s="221" customFormat="true" ht="12.75" hidden="false" customHeight="false" outlineLevel="0" collapsed="false">
      <c r="A248" s="232"/>
      <c r="B248" s="226"/>
      <c r="C248" s="230" t="s">
        <v>519</v>
      </c>
      <c r="D248" s="230"/>
      <c r="E248" s="228"/>
      <c r="F248" s="229"/>
    </row>
    <row r="249" customFormat="false" ht="12.75" hidden="false" customHeight="false" outlineLevel="0" collapsed="false">
      <c r="A249" s="233"/>
      <c r="B249" s="226"/>
      <c r="C249" s="231" t="s">
        <v>516</v>
      </c>
      <c r="D249" s="231"/>
      <c r="E249" s="228"/>
      <c r="F249" s="229"/>
    </row>
    <row r="250" customFormat="false" ht="12.75" hidden="false" customHeight="false" outlineLevel="0" collapsed="false">
      <c r="A250" s="222" t="n">
        <v>9</v>
      </c>
      <c r="B250" s="226" t="s">
        <v>528</v>
      </c>
      <c r="C250" s="227" t="s">
        <v>529</v>
      </c>
      <c r="D250" s="227"/>
      <c r="E250" s="228" t="n">
        <v>16020</v>
      </c>
      <c r="F250" s="229" t="n">
        <v>19224</v>
      </c>
    </row>
    <row r="251" customFormat="false" ht="12.75" hidden="false" customHeight="false" outlineLevel="0" collapsed="false">
      <c r="A251" s="232"/>
      <c r="B251" s="226"/>
      <c r="C251" s="230" t="s">
        <v>530</v>
      </c>
      <c r="D251" s="230"/>
      <c r="E251" s="228"/>
      <c r="F251" s="229"/>
    </row>
    <row r="252" customFormat="false" ht="12.75" hidden="false" customHeight="false" outlineLevel="0" collapsed="false">
      <c r="A252" s="232"/>
      <c r="B252" s="226"/>
      <c r="C252" s="230" t="s">
        <v>531</v>
      </c>
      <c r="D252" s="230"/>
      <c r="E252" s="228"/>
      <c r="F252" s="229"/>
    </row>
    <row r="253" customFormat="false" ht="12.75" hidden="false" customHeight="false" outlineLevel="0" collapsed="false">
      <c r="A253" s="233"/>
      <c r="B253" s="226"/>
      <c r="C253" s="231" t="s">
        <v>532</v>
      </c>
      <c r="D253" s="231"/>
      <c r="E253" s="228"/>
      <c r="F253" s="229"/>
    </row>
    <row r="254" customFormat="false" ht="15" hidden="false" customHeight="false" outlineLevel="0" collapsed="false">
      <c r="A254" s="234" t="s">
        <v>533</v>
      </c>
      <c r="B254" s="235"/>
      <c r="C254" s="236"/>
      <c r="D254" s="236"/>
      <c r="E254" s="236"/>
      <c r="F254" s="214"/>
    </row>
    <row r="255" s="221" customFormat="true" ht="12.75" hidden="false" customHeight="false" outlineLevel="0" collapsed="false">
      <c r="A255" s="150" t="s">
        <v>188</v>
      </c>
      <c r="B255" s="150" t="s">
        <v>189</v>
      </c>
      <c r="C255" s="237" t="s">
        <v>190</v>
      </c>
      <c r="D255" s="237"/>
      <c r="E255" s="151" t="s">
        <v>192</v>
      </c>
      <c r="F255" s="151" t="s">
        <v>193</v>
      </c>
    </row>
    <row r="256" s="221" customFormat="true" ht="12.75" hidden="false" customHeight="false" outlineLevel="0" collapsed="false">
      <c r="A256" s="222" t="n">
        <v>1</v>
      </c>
      <c r="B256" s="226" t="s">
        <v>534</v>
      </c>
      <c r="C256" s="238" t="s">
        <v>535</v>
      </c>
      <c r="D256" s="238"/>
      <c r="E256" s="239" t="n">
        <v>2320</v>
      </c>
      <c r="F256" s="240" t="n">
        <v>2784</v>
      </c>
    </row>
    <row r="257" customFormat="false" ht="12.75" hidden="false" customHeight="false" outlineLevel="0" collapsed="false">
      <c r="A257" s="232"/>
      <c r="B257" s="226"/>
      <c r="C257" s="241" t="s">
        <v>536</v>
      </c>
      <c r="D257" s="241"/>
      <c r="E257" s="239"/>
      <c r="F257" s="240"/>
    </row>
    <row r="258" customFormat="false" ht="12.75" hidden="false" customHeight="false" outlineLevel="0" collapsed="false">
      <c r="A258" s="233"/>
      <c r="B258" s="226"/>
      <c r="C258" s="242" t="s">
        <v>537</v>
      </c>
      <c r="D258" s="242"/>
      <c r="E258" s="239"/>
      <c r="F258" s="240"/>
    </row>
    <row r="259" customFormat="false" ht="12.75" hidden="false" customHeight="false" outlineLevel="0" collapsed="false">
      <c r="A259" s="222" t="n">
        <v>2</v>
      </c>
      <c r="B259" s="226" t="s">
        <v>538</v>
      </c>
      <c r="C259" s="238" t="s">
        <v>539</v>
      </c>
      <c r="D259" s="238"/>
      <c r="E259" s="239" t="n">
        <v>2320</v>
      </c>
      <c r="F259" s="240" t="n">
        <v>2784</v>
      </c>
    </row>
    <row r="260" customFormat="false" ht="12.75" hidden="false" customHeight="false" outlineLevel="0" collapsed="false">
      <c r="A260" s="232"/>
      <c r="B260" s="226"/>
      <c r="C260" s="241" t="s">
        <v>540</v>
      </c>
      <c r="D260" s="241"/>
      <c r="E260" s="239"/>
      <c r="F260" s="240"/>
    </row>
    <row r="261" customFormat="false" ht="12.75" hidden="false" customHeight="false" outlineLevel="0" collapsed="false">
      <c r="A261" s="233"/>
      <c r="B261" s="226"/>
      <c r="C261" s="242" t="s">
        <v>537</v>
      </c>
      <c r="D261" s="242"/>
      <c r="E261" s="239"/>
      <c r="F261" s="240"/>
    </row>
    <row r="262" customFormat="false" ht="12.75" hidden="false" customHeight="false" outlineLevel="0" collapsed="false">
      <c r="A262" s="222" t="n">
        <v>3</v>
      </c>
      <c r="B262" s="226" t="s">
        <v>541</v>
      </c>
      <c r="C262" s="238" t="s">
        <v>542</v>
      </c>
      <c r="D262" s="238"/>
      <c r="E262" s="239" t="n">
        <v>2320</v>
      </c>
      <c r="F262" s="240" t="n">
        <v>2784</v>
      </c>
    </row>
    <row r="263" customFormat="false" ht="12.75" hidden="false" customHeight="false" outlineLevel="0" collapsed="false">
      <c r="A263" s="232"/>
      <c r="B263" s="226"/>
      <c r="C263" s="241" t="s">
        <v>543</v>
      </c>
      <c r="D263" s="241"/>
      <c r="E263" s="239"/>
      <c r="F263" s="240"/>
    </row>
    <row r="264" customFormat="false" ht="12.75" hidden="false" customHeight="false" outlineLevel="0" collapsed="false">
      <c r="A264" s="233"/>
      <c r="B264" s="226"/>
      <c r="C264" s="242" t="s">
        <v>537</v>
      </c>
      <c r="D264" s="242"/>
      <c r="E264" s="239"/>
      <c r="F264" s="240"/>
    </row>
    <row r="265" s="216" customFormat="true" ht="15" hidden="false" customHeight="true" outlineLevel="0" collapsed="false">
      <c r="A265" s="222" t="n">
        <v>4</v>
      </c>
      <c r="B265" s="226" t="s">
        <v>544</v>
      </c>
      <c r="C265" s="238" t="s">
        <v>545</v>
      </c>
      <c r="D265" s="238"/>
      <c r="E265" s="239" t="n">
        <v>2320</v>
      </c>
      <c r="F265" s="240" t="n">
        <v>2784</v>
      </c>
    </row>
    <row r="266" customFormat="false" ht="12.75" hidden="false" customHeight="false" outlineLevel="0" collapsed="false">
      <c r="A266" s="232"/>
      <c r="B266" s="226"/>
      <c r="C266" s="241" t="s">
        <v>546</v>
      </c>
      <c r="D266" s="241"/>
      <c r="E266" s="239"/>
      <c r="F266" s="240"/>
    </row>
    <row r="267" s="221" customFormat="true" ht="12.75" hidden="false" customHeight="false" outlineLevel="0" collapsed="false">
      <c r="A267" s="233"/>
      <c r="B267" s="226"/>
      <c r="C267" s="242" t="s">
        <v>547</v>
      </c>
      <c r="D267" s="242"/>
      <c r="E267" s="239"/>
      <c r="F267" s="240"/>
    </row>
    <row r="268" customFormat="false" ht="15" hidden="false" customHeight="false" outlineLevel="0" collapsed="false">
      <c r="A268" s="243" t="s">
        <v>548</v>
      </c>
      <c r="B268" s="244"/>
      <c r="C268" s="244"/>
      <c r="D268" s="244"/>
      <c r="E268" s="244"/>
      <c r="F268" s="245"/>
    </row>
    <row r="269" s="221" customFormat="true" ht="12.75" hidden="false" customHeight="false" outlineLevel="0" collapsed="false">
      <c r="A269" s="150" t="s">
        <v>188</v>
      </c>
      <c r="B269" s="150" t="s">
        <v>189</v>
      </c>
      <c r="C269" s="237" t="s">
        <v>190</v>
      </c>
      <c r="D269" s="237"/>
      <c r="E269" s="151" t="s">
        <v>192</v>
      </c>
      <c r="F269" s="151" t="s">
        <v>193</v>
      </c>
    </row>
    <row r="270" customFormat="false" ht="12.75" hidden="false" customHeight="false" outlineLevel="0" collapsed="false">
      <c r="A270" s="150" t="n">
        <v>1</v>
      </c>
      <c r="B270" s="150" t="s">
        <v>102</v>
      </c>
      <c r="C270" s="246" t="s">
        <v>549</v>
      </c>
      <c r="D270" s="246"/>
      <c r="E270" s="156" t="n">
        <v>1290</v>
      </c>
      <c r="F270" s="157" t="n">
        <v>1548</v>
      </c>
    </row>
    <row r="271" customFormat="false" ht="12.75" hidden="false" customHeight="false" outlineLevel="0" collapsed="false">
      <c r="A271" s="150" t="n">
        <v>2</v>
      </c>
      <c r="B271" s="150" t="s">
        <v>550</v>
      </c>
      <c r="C271" s="246" t="s">
        <v>551</v>
      </c>
      <c r="D271" s="246"/>
      <c r="E271" s="156" t="n">
        <v>1290</v>
      </c>
      <c r="F271" s="157" t="n">
        <v>1548</v>
      </c>
    </row>
    <row r="272" customFormat="false" ht="12.75" hidden="false" customHeight="false" outlineLevel="0" collapsed="false">
      <c r="A272" s="150" t="n">
        <v>3</v>
      </c>
      <c r="B272" s="150" t="s">
        <v>552</v>
      </c>
      <c r="C272" s="246" t="s">
        <v>551</v>
      </c>
      <c r="D272" s="246"/>
      <c r="E272" s="156" t="n">
        <v>1845</v>
      </c>
      <c r="F272" s="157" t="n">
        <v>2214</v>
      </c>
    </row>
    <row r="273" customFormat="false" ht="12.75" hidden="false" customHeight="false" outlineLevel="0" collapsed="false">
      <c r="A273" s="150" t="n">
        <v>4</v>
      </c>
      <c r="B273" s="150" t="s">
        <v>553</v>
      </c>
      <c r="C273" s="246" t="s">
        <v>549</v>
      </c>
      <c r="D273" s="246"/>
      <c r="E273" s="156" t="n">
        <v>1645</v>
      </c>
      <c r="F273" s="157" t="n">
        <v>1974</v>
      </c>
    </row>
    <row r="274" customFormat="false" ht="12.75" hidden="false" customHeight="false" outlineLevel="0" collapsed="false">
      <c r="A274" s="150" t="n">
        <v>5</v>
      </c>
      <c r="B274" s="150" t="s">
        <v>554</v>
      </c>
      <c r="C274" s="246" t="s">
        <v>555</v>
      </c>
      <c r="D274" s="246"/>
      <c r="E274" s="156" t="n">
        <v>49860</v>
      </c>
      <c r="F274" s="157" t="n">
        <v>59832</v>
      </c>
    </row>
    <row r="275" s="216" customFormat="true" ht="15" hidden="false" customHeight="true" outlineLevel="0" collapsed="false">
      <c r="A275" s="150" t="n">
        <v>6</v>
      </c>
      <c r="B275" s="150" t="s">
        <v>556</v>
      </c>
      <c r="C275" s="246" t="s">
        <v>557</v>
      </c>
      <c r="D275" s="246"/>
      <c r="E275" s="156" t="n">
        <v>40755</v>
      </c>
      <c r="F275" s="157" t="n">
        <v>48906</v>
      </c>
    </row>
    <row r="276" customFormat="false" ht="15" hidden="false" customHeight="false" outlineLevel="0" collapsed="false">
      <c r="A276" s="234" t="s">
        <v>558</v>
      </c>
      <c r="B276" s="235"/>
      <c r="C276" s="235"/>
      <c r="D276" s="235"/>
      <c r="E276" s="235"/>
      <c r="F276" s="247"/>
    </row>
    <row r="277" customFormat="false" ht="12.75" hidden="false" customHeight="false" outlineLevel="0" collapsed="false">
      <c r="A277" s="150" t="s">
        <v>188</v>
      </c>
      <c r="B277" s="150" t="s">
        <v>189</v>
      </c>
      <c r="C277" s="197" t="s">
        <v>190</v>
      </c>
      <c r="D277" s="197"/>
      <c r="E277" s="151" t="s">
        <v>192</v>
      </c>
      <c r="F277" s="151" t="s">
        <v>193</v>
      </c>
    </row>
    <row r="278" customFormat="false" ht="12.75" hidden="false" customHeight="false" outlineLevel="0" collapsed="false">
      <c r="A278" s="248" t="s">
        <v>559</v>
      </c>
      <c r="B278" s="224"/>
      <c r="C278" s="224"/>
      <c r="D278" s="224"/>
      <c r="E278" s="224"/>
      <c r="F278" s="155"/>
    </row>
    <row r="279" s="249" customFormat="true" ht="12.75" hidden="false" customHeight="false" outlineLevel="0" collapsed="false">
      <c r="A279" s="150" t="n">
        <v>1</v>
      </c>
      <c r="B279" s="150" t="s">
        <v>560</v>
      </c>
      <c r="C279" s="154" t="s">
        <v>561</v>
      </c>
      <c r="D279" s="154"/>
      <c r="E279" s="156" t="n">
        <v>275000</v>
      </c>
      <c r="F279" s="157" t="n">
        <v>330000</v>
      </c>
    </row>
    <row r="280" s="249" customFormat="true" ht="12.75" hidden="false" customHeight="false" outlineLevel="0" collapsed="false">
      <c r="A280" s="150" t="n">
        <v>2</v>
      </c>
      <c r="B280" s="150" t="s">
        <v>562</v>
      </c>
      <c r="C280" s="154" t="s">
        <v>563</v>
      </c>
      <c r="D280" s="154"/>
      <c r="E280" s="156" t="n">
        <v>335000</v>
      </c>
      <c r="F280" s="157" t="n">
        <v>402000</v>
      </c>
    </row>
    <row r="281" s="249" customFormat="true" ht="12.75" hidden="false" customHeight="false" outlineLevel="0" collapsed="false">
      <c r="A281" s="150" t="n">
        <v>3</v>
      </c>
      <c r="B281" s="150" t="s">
        <v>564</v>
      </c>
      <c r="C281" s="154" t="s">
        <v>565</v>
      </c>
      <c r="D281" s="154"/>
      <c r="E281" s="156" t="n">
        <v>350500</v>
      </c>
      <c r="F281" s="157" t="n">
        <v>420600</v>
      </c>
    </row>
    <row r="282" s="249" customFormat="true" ht="12.75" hidden="false" customHeight="false" outlineLevel="0" collapsed="false">
      <c r="A282" s="150" t="n">
        <v>4</v>
      </c>
      <c r="B282" s="150" t="s">
        <v>566</v>
      </c>
      <c r="C282" s="154" t="s">
        <v>567</v>
      </c>
      <c r="D282" s="154"/>
      <c r="E282" s="156" t="n">
        <v>380000</v>
      </c>
      <c r="F282" s="157" t="n">
        <v>456000</v>
      </c>
    </row>
    <row r="283" s="250" customFormat="true" ht="12.75" hidden="false" customHeight="false" outlineLevel="0" collapsed="false">
      <c r="A283" s="150" t="n">
        <v>5</v>
      </c>
      <c r="B283" s="150" t="s">
        <v>568</v>
      </c>
      <c r="C283" s="154" t="s">
        <v>569</v>
      </c>
      <c r="D283" s="154"/>
      <c r="E283" s="156" t="n">
        <v>929500</v>
      </c>
      <c r="F283" s="157" t="n">
        <v>1115400</v>
      </c>
    </row>
    <row r="284" s="251" customFormat="true" ht="15" hidden="false" customHeight="true" outlineLevel="0" collapsed="false">
      <c r="A284" s="248" t="s">
        <v>570</v>
      </c>
      <c r="B284" s="224"/>
      <c r="C284" s="224"/>
      <c r="D284" s="224"/>
      <c r="E284" s="224"/>
      <c r="F284" s="155"/>
    </row>
    <row r="285" s="249" customFormat="true" ht="12.75" hidden="false" customHeight="false" outlineLevel="0" collapsed="false">
      <c r="A285" s="150" t="s">
        <v>188</v>
      </c>
      <c r="B285" s="150" t="s">
        <v>189</v>
      </c>
      <c r="C285" s="197" t="s">
        <v>190</v>
      </c>
      <c r="D285" s="197"/>
      <c r="E285" s="151" t="s">
        <v>192</v>
      </c>
      <c r="F285" s="151" t="s">
        <v>193</v>
      </c>
    </row>
    <row r="286" s="249" customFormat="true" ht="12.75" hidden="false" customHeight="false" outlineLevel="0" collapsed="false">
      <c r="A286" s="150" t="n">
        <v>6</v>
      </c>
      <c r="B286" s="150" t="s">
        <v>571</v>
      </c>
      <c r="C286" s="154" t="s">
        <v>572</v>
      </c>
      <c r="D286" s="154"/>
      <c r="E286" s="156" t="n">
        <v>115000</v>
      </c>
      <c r="F286" s="157" t="n">
        <v>138000</v>
      </c>
    </row>
    <row r="287" customFormat="false" ht="12.75" hidden="false" customHeight="false" outlineLevel="0" collapsed="false">
      <c r="A287" s="150" t="n">
        <v>7</v>
      </c>
      <c r="B287" s="150" t="s">
        <v>573</v>
      </c>
      <c r="C287" s="154" t="s">
        <v>574</v>
      </c>
      <c r="D287" s="154"/>
      <c r="E287" s="156" t="n">
        <v>143000</v>
      </c>
      <c r="F287" s="157" t="n">
        <v>171600</v>
      </c>
    </row>
    <row r="288" customFormat="false" ht="12.75" hidden="false" customHeight="false" outlineLevel="0" collapsed="false">
      <c r="A288" s="150" t="n">
        <v>8</v>
      </c>
      <c r="B288" s="150" t="s">
        <v>575</v>
      </c>
      <c r="C288" s="154" t="s">
        <v>576</v>
      </c>
      <c r="D288" s="154"/>
      <c r="E288" s="156" t="n">
        <v>171500</v>
      </c>
      <c r="F288" s="157" t="n">
        <v>205800</v>
      </c>
    </row>
    <row r="289" customFormat="false" ht="12.75" hidden="false" customHeight="false" outlineLevel="0" collapsed="false">
      <c r="A289" s="150" t="n">
        <v>9</v>
      </c>
      <c r="B289" s="150" t="s">
        <v>577</v>
      </c>
      <c r="C289" s="154" t="s">
        <v>578</v>
      </c>
      <c r="D289" s="154"/>
      <c r="E289" s="156" t="n">
        <v>185900</v>
      </c>
      <c r="F289" s="157" t="n">
        <v>223080</v>
      </c>
    </row>
    <row r="290" customFormat="false" ht="12.75" hidden="false" customHeight="false" outlineLevel="0" collapsed="false">
      <c r="A290" s="150" t="n">
        <v>10</v>
      </c>
      <c r="B290" s="150" t="s">
        <v>579</v>
      </c>
      <c r="C290" s="154" t="s">
        <v>580</v>
      </c>
      <c r="D290" s="154"/>
      <c r="E290" s="156" t="n">
        <v>185900</v>
      </c>
      <c r="F290" s="157" t="n">
        <v>223080</v>
      </c>
    </row>
    <row r="291" customFormat="false" ht="15" hidden="false" customHeight="false" outlineLevel="0" collapsed="false">
      <c r="A291" s="234" t="s">
        <v>581</v>
      </c>
      <c r="B291" s="235"/>
      <c r="C291" s="235"/>
      <c r="D291" s="235"/>
      <c r="E291" s="235"/>
      <c r="F291" s="247"/>
    </row>
    <row r="292" customFormat="false" ht="12.75" hidden="false" customHeight="false" outlineLevel="0" collapsed="false">
      <c r="A292" s="150" t="s">
        <v>188</v>
      </c>
      <c r="B292" s="150" t="s">
        <v>189</v>
      </c>
      <c r="C292" s="197" t="s">
        <v>190</v>
      </c>
      <c r="D292" s="197"/>
      <c r="E292" s="151" t="s">
        <v>192</v>
      </c>
      <c r="F292" s="151" t="s">
        <v>193</v>
      </c>
    </row>
    <row r="293" customFormat="false" ht="12.75" hidden="false" customHeight="false" outlineLevel="0" collapsed="false">
      <c r="A293" s="248" t="s">
        <v>559</v>
      </c>
      <c r="B293" s="224"/>
      <c r="C293" s="224"/>
      <c r="D293" s="224"/>
      <c r="E293" s="224"/>
      <c r="F293" s="155"/>
    </row>
    <row r="294" customFormat="false" ht="12.75" hidden="false" customHeight="false" outlineLevel="0" collapsed="false">
      <c r="A294" s="150" t="n">
        <v>1</v>
      </c>
      <c r="B294" s="150" t="s">
        <v>582</v>
      </c>
      <c r="C294" s="154" t="s">
        <v>583</v>
      </c>
      <c r="D294" s="154"/>
      <c r="E294" s="156" t="n">
        <v>307450</v>
      </c>
      <c r="F294" s="157" t="n">
        <v>368940</v>
      </c>
    </row>
    <row r="295" customFormat="false" ht="12.75" hidden="false" customHeight="false" outlineLevel="0" collapsed="false">
      <c r="A295" s="150" t="n">
        <v>2</v>
      </c>
      <c r="B295" s="150" t="s">
        <v>584</v>
      </c>
      <c r="C295" s="154" t="s">
        <v>585</v>
      </c>
      <c r="D295" s="154"/>
      <c r="E295" s="156" t="n">
        <v>307450</v>
      </c>
      <c r="F295" s="157" t="n">
        <v>368940</v>
      </c>
    </row>
    <row r="296" customFormat="false" ht="12.75" hidden="false" customHeight="false" outlineLevel="0" collapsed="false">
      <c r="A296" s="150" t="n">
        <v>3</v>
      </c>
      <c r="B296" s="150" t="s">
        <v>586</v>
      </c>
      <c r="C296" s="154" t="s">
        <v>587</v>
      </c>
      <c r="D296" s="154"/>
      <c r="E296" s="156" t="n">
        <v>378950</v>
      </c>
      <c r="F296" s="157" t="n">
        <v>454740</v>
      </c>
    </row>
    <row r="297" customFormat="false" ht="12.75" hidden="false" customHeight="false" outlineLevel="0" collapsed="false">
      <c r="A297" s="150" t="n">
        <v>4</v>
      </c>
      <c r="B297" s="150" t="s">
        <v>588</v>
      </c>
      <c r="C297" s="154" t="s">
        <v>589</v>
      </c>
      <c r="D297" s="154"/>
      <c r="E297" s="156" t="n">
        <v>400400</v>
      </c>
      <c r="F297" s="157" t="n">
        <v>480480</v>
      </c>
    </row>
    <row r="298" customFormat="false" ht="12.75" hidden="false" customHeight="false" outlineLevel="0" collapsed="false">
      <c r="A298" s="150" t="n">
        <v>5</v>
      </c>
      <c r="B298" s="150" t="s">
        <v>590</v>
      </c>
      <c r="C298" s="154" t="s">
        <v>569</v>
      </c>
      <c r="D298" s="154"/>
      <c r="E298" s="156" t="n">
        <v>929500</v>
      </c>
      <c r="F298" s="157" t="n">
        <v>1115400</v>
      </c>
    </row>
    <row r="299" customFormat="false" ht="12.75" hidden="false" customHeight="false" outlineLevel="0" collapsed="false">
      <c r="A299" s="150" t="n">
        <v>6</v>
      </c>
      <c r="B299" s="150" t="s">
        <v>591</v>
      </c>
      <c r="C299" s="154" t="s">
        <v>592</v>
      </c>
      <c r="D299" s="154"/>
      <c r="E299" s="156" t="n">
        <v>1501500</v>
      </c>
      <c r="F299" s="157" t="n">
        <v>1801800</v>
      </c>
    </row>
    <row r="300" customFormat="false" ht="12.75" hidden="false" customHeight="false" outlineLevel="0" collapsed="false">
      <c r="A300" s="246"/>
      <c r="B300" s="224"/>
      <c r="C300" s="224"/>
      <c r="D300" s="224"/>
      <c r="E300" s="224"/>
      <c r="F300" s="252"/>
    </row>
    <row r="301" customFormat="false" ht="12.75" hidden="false" customHeight="false" outlineLevel="0" collapsed="false">
      <c r="A301" s="248" t="s">
        <v>570</v>
      </c>
      <c r="B301" s="224"/>
      <c r="C301" s="224"/>
      <c r="D301" s="224"/>
      <c r="E301" s="224"/>
      <c r="F301" s="155"/>
    </row>
    <row r="302" customFormat="false" ht="12.75" hidden="false" customHeight="false" outlineLevel="0" collapsed="false">
      <c r="A302" s="150" t="n">
        <v>7</v>
      </c>
      <c r="B302" s="150" t="s">
        <v>593</v>
      </c>
      <c r="C302" s="154" t="s">
        <v>594</v>
      </c>
      <c r="D302" s="154"/>
      <c r="E302" s="156" t="n">
        <v>114400</v>
      </c>
      <c r="F302" s="157" t="n">
        <v>137280</v>
      </c>
    </row>
    <row r="303" customFormat="false" ht="12.75" hidden="false" customHeight="false" outlineLevel="0" collapsed="false">
      <c r="A303" s="150" t="n">
        <v>8</v>
      </c>
      <c r="B303" s="150" t="s">
        <v>595</v>
      </c>
      <c r="C303" s="154" t="s">
        <v>596</v>
      </c>
      <c r="D303" s="154"/>
      <c r="E303" s="156" t="n">
        <v>114400</v>
      </c>
      <c r="F303" s="157" t="n">
        <v>137280</v>
      </c>
    </row>
    <row r="304" customFormat="false" ht="12.75" hidden="false" customHeight="false" outlineLevel="0" collapsed="false">
      <c r="A304" s="150" t="n">
        <v>9</v>
      </c>
      <c r="B304" s="150" t="s">
        <v>597</v>
      </c>
      <c r="C304" s="154" t="s">
        <v>598</v>
      </c>
      <c r="D304" s="154"/>
      <c r="E304" s="156" t="n">
        <v>135850</v>
      </c>
      <c r="F304" s="157" t="n">
        <v>163020</v>
      </c>
    </row>
    <row r="305" s="216" customFormat="true" ht="15" hidden="false" customHeight="true" outlineLevel="0" collapsed="false">
      <c r="A305" s="150" t="n">
        <v>10</v>
      </c>
      <c r="B305" s="150" t="s">
        <v>599</v>
      </c>
      <c r="C305" s="154" t="s">
        <v>600</v>
      </c>
      <c r="D305" s="154"/>
      <c r="E305" s="156" t="n">
        <v>135850</v>
      </c>
      <c r="F305" s="157" t="n">
        <v>163020</v>
      </c>
    </row>
    <row r="306" customFormat="false" ht="12.75" hidden="false" customHeight="false" outlineLevel="0" collapsed="false">
      <c r="A306" s="150" t="n">
        <v>11</v>
      </c>
      <c r="B306" s="150" t="s">
        <v>601</v>
      </c>
      <c r="C306" s="154" t="s">
        <v>600</v>
      </c>
      <c r="D306" s="154"/>
      <c r="E306" s="156" t="n">
        <v>135850</v>
      </c>
      <c r="F306" s="157" t="n">
        <v>163020</v>
      </c>
    </row>
    <row r="307" customFormat="false" ht="12.75" hidden="false" customHeight="false" outlineLevel="0" collapsed="false">
      <c r="A307" s="150" t="n">
        <v>12</v>
      </c>
      <c r="B307" s="150" t="s">
        <v>602</v>
      </c>
      <c r="C307" s="154" t="s">
        <v>603</v>
      </c>
      <c r="D307" s="154"/>
      <c r="E307" s="156" t="n">
        <v>135850</v>
      </c>
      <c r="F307" s="157" t="n">
        <v>163020</v>
      </c>
    </row>
    <row r="308" customFormat="false" ht="12.75" hidden="false" customHeight="false" outlineLevel="0" collapsed="false">
      <c r="A308" s="150" t="n">
        <v>13</v>
      </c>
      <c r="B308" s="150" t="s">
        <v>604</v>
      </c>
      <c r="C308" s="154" t="s">
        <v>605</v>
      </c>
      <c r="D308" s="154"/>
      <c r="E308" s="156" t="n">
        <v>128700</v>
      </c>
      <c r="F308" s="157" t="n">
        <v>154440</v>
      </c>
    </row>
    <row r="309" customFormat="false" ht="12.75" hidden="false" customHeight="false" outlineLevel="0" collapsed="false">
      <c r="A309" s="150" t="n">
        <v>14</v>
      </c>
      <c r="B309" s="150" t="s">
        <v>606</v>
      </c>
      <c r="C309" s="154" t="s">
        <v>607</v>
      </c>
      <c r="D309" s="154"/>
      <c r="E309" s="156" t="n">
        <v>128700</v>
      </c>
      <c r="F309" s="157" t="n">
        <v>154440</v>
      </c>
    </row>
    <row r="310" customFormat="false" ht="15" hidden="false" customHeight="false" outlineLevel="0" collapsed="false">
      <c r="A310" s="234" t="s">
        <v>608</v>
      </c>
      <c r="B310" s="235"/>
      <c r="C310" s="236"/>
      <c r="D310" s="236"/>
      <c r="E310" s="236"/>
      <c r="F310" s="214"/>
    </row>
    <row r="311" customFormat="false" ht="12.75" hidden="false" customHeight="false" outlineLevel="0" collapsed="false">
      <c r="A311" s="150" t="s">
        <v>188</v>
      </c>
      <c r="B311" s="150" t="s">
        <v>189</v>
      </c>
      <c r="C311" s="237" t="s">
        <v>190</v>
      </c>
      <c r="D311" s="237"/>
      <c r="E311" s="151" t="s">
        <v>192</v>
      </c>
      <c r="F311" s="151" t="s">
        <v>193</v>
      </c>
    </row>
    <row r="312" customFormat="false" ht="12.75" hidden="false" customHeight="false" outlineLevel="0" collapsed="false">
      <c r="A312" s="248" t="s">
        <v>609</v>
      </c>
      <c r="B312" s="224"/>
      <c r="C312" s="224"/>
      <c r="D312" s="224"/>
      <c r="E312" s="224"/>
      <c r="F312" s="155"/>
    </row>
    <row r="313" customFormat="false" ht="12.75" hidden="false" customHeight="false" outlineLevel="0" collapsed="false">
      <c r="A313" s="150" t="n">
        <v>1</v>
      </c>
      <c r="B313" s="150" t="s">
        <v>610</v>
      </c>
      <c r="C313" s="246" t="s">
        <v>611</v>
      </c>
      <c r="D313" s="246"/>
      <c r="E313" s="156" t="n">
        <v>135850</v>
      </c>
      <c r="F313" s="157" t="n">
        <v>163020</v>
      </c>
    </row>
    <row r="314" customFormat="false" ht="12.75" hidden="false" customHeight="false" outlineLevel="0" collapsed="false">
      <c r="A314" s="248" t="s">
        <v>612</v>
      </c>
      <c r="B314" s="224"/>
      <c r="C314" s="224"/>
      <c r="D314" s="224"/>
      <c r="E314" s="224"/>
      <c r="F314" s="155"/>
    </row>
    <row r="315" s="216" customFormat="true" ht="15" hidden="false" customHeight="true" outlineLevel="0" collapsed="false">
      <c r="A315" s="150" t="n">
        <v>2</v>
      </c>
      <c r="B315" s="150" t="s">
        <v>613</v>
      </c>
      <c r="C315" s="246" t="s">
        <v>614</v>
      </c>
      <c r="D315" s="246"/>
      <c r="E315" s="156" t="n">
        <v>17160</v>
      </c>
      <c r="F315" s="157" t="n">
        <v>20592</v>
      </c>
    </row>
    <row r="316" customFormat="false" ht="12.75" hidden="false" customHeight="false" outlineLevel="0" collapsed="false">
      <c r="A316" s="150" t="n">
        <v>3</v>
      </c>
      <c r="B316" s="150" t="s">
        <v>615</v>
      </c>
      <c r="C316" s="246" t="s">
        <v>616</v>
      </c>
      <c r="D316" s="246"/>
      <c r="E316" s="156" t="n">
        <v>20020</v>
      </c>
      <c r="F316" s="157" t="n">
        <v>24024</v>
      </c>
    </row>
    <row r="317" customFormat="false" ht="12.75" hidden="false" customHeight="false" outlineLevel="0" collapsed="false">
      <c r="A317" s="150" t="n">
        <v>4</v>
      </c>
      <c r="B317" s="150" t="s">
        <v>617</v>
      </c>
      <c r="C317" s="246" t="s">
        <v>618</v>
      </c>
      <c r="D317" s="246"/>
      <c r="E317" s="156" t="n">
        <v>30030</v>
      </c>
      <c r="F317" s="157" t="n">
        <v>36036</v>
      </c>
    </row>
    <row r="318" customFormat="false" ht="12.75" hidden="false" customHeight="false" outlineLevel="0" collapsed="false">
      <c r="A318" s="150" t="n">
        <v>5</v>
      </c>
      <c r="B318" s="150" t="s">
        <v>619</v>
      </c>
      <c r="C318" s="246" t="s">
        <v>620</v>
      </c>
      <c r="D318" s="246"/>
      <c r="E318" s="156" t="n">
        <v>42900</v>
      </c>
      <c r="F318" s="157" t="n">
        <v>51480</v>
      </c>
    </row>
    <row r="319" customFormat="false" ht="12.75" hidden="false" customHeight="false" outlineLevel="0" collapsed="false">
      <c r="A319" s="150" t="n">
        <v>6</v>
      </c>
      <c r="B319" s="150" t="s">
        <v>621</v>
      </c>
      <c r="C319" s="246" t="s">
        <v>622</v>
      </c>
      <c r="D319" s="246"/>
      <c r="E319" s="156" t="n">
        <v>70785</v>
      </c>
      <c r="F319" s="157" t="n">
        <v>84942</v>
      </c>
    </row>
    <row r="320" customFormat="false" ht="15" hidden="false" customHeight="false" outlineLevel="0" collapsed="false">
      <c r="A320" s="234" t="s">
        <v>623</v>
      </c>
      <c r="B320" s="235"/>
      <c r="C320" s="236"/>
      <c r="D320" s="236"/>
      <c r="E320" s="236"/>
      <c r="F320" s="214"/>
    </row>
    <row r="321" customFormat="false" ht="12.75" hidden="false" customHeight="false" outlineLevel="0" collapsed="false">
      <c r="A321" s="150" t="s">
        <v>188</v>
      </c>
      <c r="B321" s="150" t="s">
        <v>189</v>
      </c>
      <c r="C321" s="237" t="s">
        <v>190</v>
      </c>
      <c r="D321" s="237"/>
      <c r="E321" s="151" t="s">
        <v>192</v>
      </c>
      <c r="F321" s="151" t="s">
        <v>193</v>
      </c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70" t="n">
        <v>1</v>
      </c>
      <c r="B322" s="150" t="s">
        <v>624</v>
      </c>
      <c r="C322" s="246" t="s">
        <v>625</v>
      </c>
      <c r="D322" s="246"/>
      <c r="E322" s="156" t="n">
        <v>21450</v>
      </c>
      <c r="F322" s="157" t="n">
        <v>25740</v>
      </c>
    </row>
    <row r="323" customFormat="false" ht="12.75" hidden="false" customHeight="false" outlineLevel="0" collapsed="false">
      <c r="A323" s="170" t="n">
        <v>2</v>
      </c>
      <c r="B323" s="150" t="s">
        <v>626</v>
      </c>
      <c r="C323" s="246" t="s">
        <v>627</v>
      </c>
      <c r="D323" s="246"/>
      <c r="E323" s="156" t="n">
        <v>25650</v>
      </c>
      <c r="F323" s="157" t="n">
        <v>30780</v>
      </c>
    </row>
    <row r="324" customFormat="false" ht="12.75" hidden="false" customHeight="false" outlineLevel="0" collapsed="false">
      <c r="A324" s="170" t="n">
        <v>3</v>
      </c>
      <c r="B324" s="150" t="s">
        <v>628</v>
      </c>
      <c r="C324" s="246" t="s">
        <v>629</v>
      </c>
      <c r="D324" s="246"/>
      <c r="E324" s="156" t="n">
        <v>37670</v>
      </c>
      <c r="F324" s="157" t="n">
        <v>45204</v>
      </c>
    </row>
    <row r="325" customFormat="false" ht="12.75" hidden="false" customHeight="false" outlineLevel="0" collapsed="false">
      <c r="A325" s="170" t="n">
        <v>4</v>
      </c>
      <c r="B325" s="150" t="s">
        <v>630</v>
      </c>
      <c r="C325" s="246" t="s">
        <v>631</v>
      </c>
      <c r="D325" s="246"/>
      <c r="E325" s="156" t="n">
        <v>48265</v>
      </c>
      <c r="F325" s="157" t="n">
        <v>57918</v>
      </c>
    </row>
    <row r="326" customFormat="false" ht="12.75" hidden="false" customHeight="false" outlineLevel="0" collapsed="false">
      <c r="A326" s="170" t="n">
        <v>5</v>
      </c>
      <c r="B326" s="150" t="s">
        <v>632</v>
      </c>
      <c r="C326" s="246" t="s">
        <v>633</v>
      </c>
      <c r="D326" s="246"/>
      <c r="E326" s="156" t="n">
        <v>111900</v>
      </c>
      <c r="F326" s="157" t="n">
        <v>134280</v>
      </c>
    </row>
    <row r="327" customFormat="false" ht="12.75" hidden="false" customHeight="false" outlineLevel="0" collapsed="false">
      <c r="A327" s="170" t="n">
        <v>6</v>
      </c>
      <c r="B327" s="150" t="s">
        <v>634</v>
      </c>
      <c r="C327" s="246" t="s">
        <v>635</v>
      </c>
      <c r="D327" s="246"/>
      <c r="E327" s="156" t="n">
        <v>499815</v>
      </c>
      <c r="F327" s="157" t="n">
        <v>599778</v>
      </c>
    </row>
    <row r="328" customFormat="false" ht="12.75" hidden="false" customHeight="false" outlineLevel="0" collapsed="false">
      <c r="A328" s="253"/>
      <c r="B328" s="254"/>
      <c r="C328" s="254"/>
      <c r="D328" s="254"/>
      <c r="E328" s="254"/>
      <c r="F328" s="255"/>
    </row>
    <row r="329" s="216" customFormat="true" ht="15" hidden="false" customHeight="true" outlineLevel="0" collapsed="false">
      <c r="A329" s="234" t="s">
        <v>636</v>
      </c>
      <c r="B329" s="236"/>
      <c r="C329" s="236"/>
      <c r="D329" s="236"/>
      <c r="E329" s="236"/>
      <c r="F329" s="214"/>
    </row>
    <row r="330" customFormat="false" ht="12.75" hidden="false" customHeight="false" outlineLevel="0" collapsed="false">
      <c r="A330" s="150" t="s">
        <v>188</v>
      </c>
      <c r="B330" s="150" t="s">
        <v>189</v>
      </c>
      <c r="C330" s="237" t="s">
        <v>190</v>
      </c>
      <c r="D330" s="237"/>
      <c r="E330" s="151" t="s">
        <v>192</v>
      </c>
      <c r="F330" s="151" t="s">
        <v>193</v>
      </c>
    </row>
    <row r="331" customFormat="false" ht="12.75" hidden="false" customHeight="false" outlineLevel="0" collapsed="false">
      <c r="A331" s="150" t="n">
        <v>1</v>
      </c>
      <c r="B331" s="150" t="s">
        <v>637</v>
      </c>
      <c r="C331" s="246" t="s">
        <v>638</v>
      </c>
      <c r="D331" s="246"/>
      <c r="E331" s="156" t="n">
        <v>100</v>
      </c>
      <c r="F331" s="157" t="n">
        <v>120</v>
      </c>
    </row>
    <row r="332" customFormat="false" ht="12.75" hidden="false" customHeight="false" outlineLevel="0" collapsed="false">
      <c r="A332" s="150" t="n">
        <v>2</v>
      </c>
      <c r="B332" s="150" t="s">
        <v>639</v>
      </c>
      <c r="C332" s="246" t="s">
        <v>640</v>
      </c>
      <c r="D332" s="246"/>
      <c r="E332" s="156" t="n">
        <v>130</v>
      </c>
      <c r="F332" s="157" t="n">
        <v>156</v>
      </c>
    </row>
    <row r="333" customFormat="false" ht="12.75" hidden="false" customHeight="false" outlineLevel="0" collapsed="false">
      <c r="A333" s="150" t="n">
        <v>3</v>
      </c>
      <c r="B333" s="150" t="s">
        <v>145</v>
      </c>
      <c r="C333" s="246" t="s">
        <v>146</v>
      </c>
      <c r="D333" s="246"/>
      <c r="E333" s="156" t="n">
        <v>510</v>
      </c>
      <c r="F333" s="157" t="n">
        <v>612</v>
      </c>
    </row>
    <row r="334" customFormat="false" ht="12.75" hidden="false" customHeight="false" outlineLevel="0" collapsed="false">
      <c r="A334" s="150" t="n">
        <v>4</v>
      </c>
      <c r="B334" s="150" t="s">
        <v>148</v>
      </c>
      <c r="C334" s="246" t="s">
        <v>641</v>
      </c>
      <c r="D334" s="246"/>
      <c r="E334" s="156" t="n">
        <v>1045</v>
      </c>
      <c r="F334" s="157" t="n">
        <v>1254</v>
      </c>
    </row>
    <row r="335" customFormat="false" ht="12.75" hidden="false" customHeight="false" outlineLevel="0" collapsed="false">
      <c r="A335" s="150" t="n">
        <v>5</v>
      </c>
      <c r="B335" s="150" t="s">
        <v>642</v>
      </c>
      <c r="C335" s="246" t="s">
        <v>643</v>
      </c>
      <c r="D335" s="246"/>
      <c r="E335" s="156" t="n">
        <v>1045</v>
      </c>
      <c r="F335" s="157" t="n">
        <v>1254</v>
      </c>
    </row>
    <row r="336" customFormat="false" ht="12.75" hidden="false" customHeight="false" outlineLevel="0" collapsed="false">
      <c r="A336" s="150" t="n">
        <v>6</v>
      </c>
      <c r="B336" s="150" t="s">
        <v>644</v>
      </c>
      <c r="C336" s="246" t="s">
        <v>645</v>
      </c>
      <c r="D336" s="246"/>
      <c r="E336" s="156" t="n">
        <v>12640</v>
      </c>
      <c r="F336" s="157" t="n">
        <v>15168</v>
      </c>
    </row>
    <row r="337" customFormat="false" ht="12.75" hidden="false" customHeight="false" outlineLevel="0" collapsed="false">
      <c r="A337" s="150" t="n">
        <v>7</v>
      </c>
      <c r="B337" s="150" t="s">
        <v>154</v>
      </c>
      <c r="C337" s="246" t="s">
        <v>646</v>
      </c>
      <c r="D337" s="246"/>
      <c r="E337" s="156" t="n">
        <v>13515</v>
      </c>
      <c r="F337" s="157" t="n">
        <v>16218</v>
      </c>
    </row>
    <row r="338" customFormat="false" ht="12.75" hidden="false" customHeight="false" outlineLevel="0" collapsed="false">
      <c r="A338" s="150" t="n">
        <v>8</v>
      </c>
      <c r="B338" s="150" t="s">
        <v>156</v>
      </c>
      <c r="C338" s="246" t="s">
        <v>647</v>
      </c>
      <c r="D338" s="246"/>
      <c r="E338" s="156" t="n">
        <v>18090</v>
      </c>
      <c r="F338" s="157" t="n">
        <v>21708</v>
      </c>
    </row>
    <row r="339" customFormat="false" ht="12.75" hidden="false" customHeight="false" outlineLevel="0" collapsed="false">
      <c r="A339" s="150" t="n">
        <v>9</v>
      </c>
      <c r="B339" s="150" t="s">
        <v>648</v>
      </c>
      <c r="C339" s="246" t="s">
        <v>649</v>
      </c>
      <c r="D339" s="246"/>
      <c r="E339" s="156" t="n">
        <v>4585</v>
      </c>
      <c r="F339" s="157" t="n">
        <v>5502</v>
      </c>
    </row>
    <row r="340" customFormat="false" ht="12.75" hidden="false" customHeight="false" outlineLevel="0" collapsed="false">
      <c r="A340" s="150" t="n">
        <v>10</v>
      </c>
      <c r="B340" s="150" t="s">
        <v>650</v>
      </c>
      <c r="C340" s="246" t="s">
        <v>651</v>
      </c>
      <c r="D340" s="246"/>
      <c r="E340" s="156" t="n">
        <v>4070</v>
      </c>
      <c r="F340" s="157" t="n">
        <v>4884</v>
      </c>
    </row>
    <row r="341" s="216" customFormat="true" ht="15" hidden="false" customHeight="true" outlineLevel="0" collapsed="false">
      <c r="A341" s="150" t="n">
        <v>11</v>
      </c>
      <c r="B341" s="150" t="s">
        <v>151</v>
      </c>
      <c r="C341" s="246" t="s">
        <v>652</v>
      </c>
      <c r="D341" s="246"/>
      <c r="E341" s="156" t="n">
        <v>5290</v>
      </c>
      <c r="F341" s="157" t="n">
        <v>6348</v>
      </c>
    </row>
    <row r="342" customFormat="false" ht="12.75" hidden="false" customHeight="false" outlineLevel="0" collapsed="false">
      <c r="A342" s="150" t="n">
        <v>12</v>
      </c>
      <c r="B342" s="150" t="s">
        <v>653</v>
      </c>
      <c r="C342" s="246" t="s">
        <v>652</v>
      </c>
      <c r="D342" s="246"/>
      <c r="E342" s="156" t="n">
        <v>5290</v>
      </c>
      <c r="F342" s="157" t="n">
        <v>6348</v>
      </c>
    </row>
    <row r="343" customFormat="false" ht="12.75" hidden="false" customHeight="false" outlineLevel="0" collapsed="false">
      <c r="A343" s="150" t="n">
        <v>13</v>
      </c>
      <c r="B343" s="150" t="s">
        <v>654</v>
      </c>
      <c r="C343" s="246" t="s">
        <v>655</v>
      </c>
      <c r="D343" s="246"/>
      <c r="E343" s="156" t="n">
        <v>7060</v>
      </c>
      <c r="F343" s="157" t="n">
        <v>8472</v>
      </c>
    </row>
    <row r="344" customFormat="false" ht="12.75" hidden="false" customHeight="false" outlineLevel="0" collapsed="false">
      <c r="A344" s="150" t="n">
        <v>14</v>
      </c>
      <c r="B344" s="150" t="s">
        <v>656</v>
      </c>
      <c r="C344" s="246" t="s">
        <v>657</v>
      </c>
      <c r="D344" s="246"/>
      <c r="E344" s="156" t="n">
        <v>11500</v>
      </c>
      <c r="F344" s="157" t="n">
        <v>13800</v>
      </c>
    </row>
    <row r="345" customFormat="false" ht="12.75" hidden="false" customHeight="false" outlineLevel="0" collapsed="false">
      <c r="A345" s="150" t="n">
        <v>15</v>
      </c>
      <c r="B345" s="150" t="s">
        <v>658</v>
      </c>
      <c r="C345" s="246" t="s">
        <v>659</v>
      </c>
      <c r="D345" s="246"/>
      <c r="E345" s="156" t="n">
        <v>17525</v>
      </c>
      <c r="F345" s="157" t="n">
        <v>21030</v>
      </c>
    </row>
    <row r="346" customFormat="false" ht="12.75" hidden="false" customHeight="false" outlineLevel="0" collapsed="false">
      <c r="A346" s="150" t="n">
        <v>16</v>
      </c>
      <c r="B346" s="150" t="s">
        <v>660</v>
      </c>
      <c r="C346" s="246" t="s">
        <v>661</v>
      </c>
      <c r="D346" s="246"/>
      <c r="E346" s="156" t="n">
        <v>22075</v>
      </c>
      <c r="F346" s="157" t="n">
        <v>26490</v>
      </c>
    </row>
    <row r="347" customFormat="false" ht="1.5" hidden="false" customHeight="true" outlineLevel="0" collapsed="false">
      <c r="A347" s="150" t="n">
        <v>17</v>
      </c>
      <c r="B347" s="150" t="s">
        <v>662</v>
      </c>
      <c r="C347" s="246" t="s">
        <v>663</v>
      </c>
      <c r="D347" s="246"/>
      <c r="E347" s="156" t="n">
        <v>26755</v>
      </c>
      <c r="F347" s="157" t="n">
        <v>32106</v>
      </c>
    </row>
    <row r="348" s="216" customFormat="true" ht="15" hidden="false" customHeight="true" outlineLevel="0" collapsed="false">
      <c r="A348" s="150" t="n">
        <v>18</v>
      </c>
      <c r="B348" s="150" t="s">
        <v>664</v>
      </c>
      <c r="C348" s="246" t="s">
        <v>665</v>
      </c>
      <c r="D348" s="246"/>
      <c r="E348" s="156" t="n">
        <v>29010</v>
      </c>
      <c r="F348" s="157" t="n">
        <v>34812</v>
      </c>
    </row>
    <row r="349" customFormat="false" ht="12.75" hidden="false" customHeight="false" outlineLevel="0" collapsed="false">
      <c r="A349" s="150" t="n">
        <v>19</v>
      </c>
      <c r="B349" s="150" t="s">
        <v>666</v>
      </c>
      <c r="C349" s="246" t="s">
        <v>667</v>
      </c>
      <c r="D349" s="246"/>
      <c r="E349" s="156" t="n">
        <v>80390</v>
      </c>
      <c r="F349" s="157" t="n">
        <v>96468</v>
      </c>
    </row>
    <row r="350" customFormat="false" ht="15" hidden="false" customHeight="false" outlineLevel="0" collapsed="false">
      <c r="A350" s="234" t="s">
        <v>668</v>
      </c>
      <c r="B350" s="235"/>
      <c r="C350" s="236"/>
      <c r="D350" s="236"/>
      <c r="E350" s="236"/>
      <c r="F350" s="214"/>
    </row>
    <row r="351" customFormat="false" ht="12.75" hidden="false" customHeight="false" outlineLevel="0" collapsed="false">
      <c r="A351" s="150" t="s">
        <v>188</v>
      </c>
      <c r="B351" s="150" t="s">
        <v>189</v>
      </c>
      <c r="C351" s="237" t="s">
        <v>190</v>
      </c>
      <c r="D351" s="237"/>
      <c r="E351" s="151" t="s">
        <v>192</v>
      </c>
      <c r="F351" s="151" t="s">
        <v>193</v>
      </c>
    </row>
    <row r="352" customFormat="false" ht="12.75" hidden="false" customHeight="false" outlineLevel="0" collapsed="false">
      <c r="A352" s="150" t="n">
        <v>1</v>
      </c>
      <c r="B352" s="150" t="s">
        <v>669</v>
      </c>
      <c r="C352" s="246" t="s">
        <v>670</v>
      </c>
      <c r="D352" s="246"/>
      <c r="E352" s="156" t="n">
        <v>2075</v>
      </c>
      <c r="F352" s="157" t="n">
        <v>2490</v>
      </c>
    </row>
    <row r="353" customFormat="false" ht="12.75" hidden="false" customHeight="false" outlineLevel="0" collapsed="false">
      <c r="A353" s="150" t="n">
        <v>2</v>
      </c>
      <c r="B353" s="150" t="s">
        <v>671</v>
      </c>
      <c r="C353" s="246" t="s">
        <v>672</v>
      </c>
      <c r="D353" s="246"/>
      <c r="E353" s="156" t="n">
        <v>2125</v>
      </c>
      <c r="F353" s="157" t="n">
        <v>2550</v>
      </c>
    </row>
    <row r="354" customFormat="false" ht="12.75" hidden="false" customHeight="false" outlineLevel="0" collapsed="false">
      <c r="A354" s="150" t="n">
        <v>3</v>
      </c>
      <c r="B354" s="150" t="s">
        <v>673</v>
      </c>
      <c r="C354" s="246" t="s">
        <v>674</v>
      </c>
      <c r="D354" s="246"/>
      <c r="E354" s="156" t="n">
        <v>2245</v>
      </c>
      <c r="F354" s="157" t="n">
        <v>2694</v>
      </c>
    </row>
    <row r="355" customFormat="false" ht="12.75" hidden="false" customHeight="false" outlineLevel="0" collapsed="false">
      <c r="A355" s="150" t="n">
        <v>4</v>
      </c>
      <c r="B355" s="150" t="s">
        <v>675</v>
      </c>
      <c r="C355" s="246" t="s">
        <v>676</v>
      </c>
      <c r="D355" s="246"/>
      <c r="E355" s="156" t="n">
        <v>2270</v>
      </c>
      <c r="F355" s="157" t="n">
        <v>2724</v>
      </c>
    </row>
    <row r="356" customFormat="false" ht="12.75" hidden="false" customHeight="false" outlineLevel="0" collapsed="false">
      <c r="A356" s="150" t="n">
        <v>5</v>
      </c>
      <c r="B356" s="150" t="s">
        <v>677</v>
      </c>
      <c r="C356" s="246" t="s">
        <v>678</v>
      </c>
      <c r="D356" s="246"/>
      <c r="E356" s="156" t="n">
        <v>12430</v>
      </c>
      <c r="F356" s="157" t="n">
        <v>14916</v>
      </c>
    </row>
    <row r="357" customFormat="false" ht="12.75" hidden="false" customHeight="false" outlineLevel="0" collapsed="false">
      <c r="A357" s="150" t="n">
        <v>6</v>
      </c>
      <c r="B357" s="150" t="s">
        <v>679</v>
      </c>
      <c r="C357" s="246" t="s">
        <v>680</v>
      </c>
      <c r="D357" s="246"/>
      <c r="E357" s="156" t="n">
        <v>12655</v>
      </c>
      <c r="F357" s="157" t="n">
        <v>15186</v>
      </c>
    </row>
    <row r="358" customFormat="false" ht="12.75" hidden="false" customHeight="false" outlineLevel="0" collapsed="false">
      <c r="A358" s="150" t="n">
        <v>7</v>
      </c>
      <c r="B358" s="150" t="s">
        <v>681</v>
      </c>
      <c r="C358" s="246" t="s">
        <v>682</v>
      </c>
      <c r="D358" s="246"/>
      <c r="E358" s="156" t="n">
        <v>14300</v>
      </c>
      <c r="F358" s="157" t="n">
        <v>17160</v>
      </c>
    </row>
    <row r="359" customFormat="false" ht="12.75" hidden="false" customHeight="false" outlineLevel="0" collapsed="false">
      <c r="A359" s="150" t="n">
        <v>8</v>
      </c>
      <c r="B359" s="150" t="s">
        <v>683</v>
      </c>
      <c r="C359" s="246" t="s">
        <v>684</v>
      </c>
      <c r="D359" s="246"/>
      <c r="E359" s="156" t="n">
        <v>14695</v>
      </c>
      <c r="F359" s="157" t="n">
        <v>17634</v>
      </c>
    </row>
    <row r="360" customFormat="false" ht="15" hidden="false" customHeight="false" outlineLevel="0" collapsed="false">
      <c r="A360" s="234" t="s">
        <v>685</v>
      </c>
      <c r="B360" s="235"/>
      <c r="C360" s="236"/>
      <c r="D360" s="236"/>
      <c r="E360" s="236"/>
      <c r="F360" s="214"/>
    </row>
    <row r="361" customFormat="false" ht="12.75" hidden="false" customHeight="false" outlineLevel="0" collapsed="false">
      <c r="A361" s="150" t="s">
        <v>188</v>
      </c>
      <c r="B361" s="150" t="s">
        <v>189</v>
      </c>
      <c r="C361" s="237" t="s">
        <v>190</v>
      </c>
      <c r="D361" s="237"/>
      <c r="E361" s="151" t="s">
        <v>192</v>
      </c>
      <c r="F361" s="151" t="s">
        <v>193</v>
      </c>
    </row>
    <row r="362" customFormat="false" ht="12.75" hidden="false" customHeight="false" outlineLevel="0" collapsed="false">
      <c r="A362" s="256" t="n">
        <v>1</v>
      </c>
      <c r="B362" s="150" t="s">
        <v>106</v>
      </c>
      <c r="C362" s="246" t="s">
        <v>107</v>
      </c>
      <c r="D362" s="246"/>
      <c r="E362" s="156" t="n">
        <v>1740</v>
      </c>
      <c r="F362" s="157" t="n">
        <v>2088</v>
      </c>
    </row>
    <row r="363" customFormat="false" ht="12" hidden="false" customHeight="true" outlineLevel="0" collapsed="false">
      <c r="A363" s="257" t="n">
        <v>2</v>
      </c>
      <c r="B363" s="170" t="s">
        <v>686</v>
      </c>
      <c r="C363" s="171" t="s">
        <v>687</v>
      </c>
      <c r="D363" s="171"/>
      <c r="E363" s="156" t="n">
        <v>3335</v>
      </c>
      <c r="F363" s="157" t="n">
        <v>4002</v>
      </c>
    </row>
    <row r="364" customFormat="false" ht="15" hidden="false" customHeight="true" outlineLevel="0" collapsed="false">
      <c r="A364" s="256" t="n">
        <v>3</v>
      </c>
      <c r="B364" s="150" t="s">
        <v>688</v>
      </c>
      <c r="C364" s="246" t="s">
        <v>689</v>
      </c>
      <c r="D364" s="246"/>
      <c r="E364" s="156" t="n">
        <v>2175</v>
      </c>
      <c r="F364" s="157" t="n">
        <v>2610</v>
      </c>
    </row>
    <row r="365" s="216" customFormat="true" ht="15" hidden="false" customHeight="true" outlineLevel="0" collapsed="false">
      <c r="A365" s="257" t="n">
        <v>4</v>
      </c>
      <c r="B365" s="150" t="s">
        <v>690</v>
      </c>
      <c r="C365" s="246" t="s">
        <v>691</v>
      </c>
      <c r="D365" s="246"/>
      <c r="E365" s="156" t="n">
        <v>130.5</v>
      </c>
      <c r="F365" s="157" t="n">
        <v>156.6</v>
      </c>
    </row>
    <row r="366" customFormat="false" ht="12.75" hidden="false" customHeight="true" outlineLevel="0" collapsed="false">
      <c r="A366" s="256" t="n">
        <v>5</v>
      </c>
      <c r="B366" s="150" t="s">
        <v>692</v>
      </c>
      <c r="C366" s="246" t="s">
        <v>691</v>
      </c>
      <c r="D366" s="246"/>
      <c r="E366" s="156" t="n">
        <v>130.5</v>
      </c>
      <c r="F366" s="157" t="n">
        <v>156.6</v>
      </c>
    </row>
    <row r="367" customFormat="false" ht="12.75" hidden="false" customHeight="true" outlineLevel="0" collapsed="false">
      <c r="A367" s="257" t="n">
        <v>6</v>
      </c>
      <c r="B367" s="150" t="s">
        <v>693</v>
      </c>
      <c r="C367" s="246" t="s">
        <v>694</v>
      </c>
      <c r="D367" s="246"/>
      <c r="E367" s="156" t="n">
        <v>246.5</v>
      </c>
      <c r="F367" s="157" t="n">
        <v>295.8</v>
      </c>
    </row>
    <row r="368" customFormat="false" ht="12.75" hidden="false" customHeight="false" outlineLevel="0" collapsed="false">
      <c r="A368" s="256" t="n">
        <v>7</v>
      </c>
      <c r="B368" s="150" t="s">
        <v>695</v>
      </c>
      <c r="C368" s="246" t="s">
        <v>696</v>
      </c>
      <c r="D368" s="246"/>
      <c r="E368" s="156" t="n">
        <v>391.5</v>
      </c>
      <c r="F368" s="157" t="n">
        <v>469.8</v>
      </c>
    </row>
    <row r="369" customFormat="false" ht="12.75" hidden="false" customHeight="false" outlineLevel="0" collapsed="false">
      <c r="A369" s="257" t="n">
        <v>8</v>
      </c>
      <c r="B369" s="150" t="s">
        <v>697</v>
      </c>
      <c r="C369" s="246" t="s">
        <v>698</v>
      </c>
      <c r="D369" s="246"/>
      <c r="E369" s="156" t="n">
        <v>72.5</v>
      </c>
      <c r="F369" s="157" t="n">
        <v>87</v>
      </c>
    </row>
    <row r="370" customFormat="false" ht="12.75" hidden="false" customHeight="false" outlineLevel="0" collapsed="false">
      <c r="A370" s="256" t="n">
        <v>9</v>
      </c>
      <c r="B370" s="150" t="s">
        <v>699</v>
      </c>
      <c r="C370" s="246" t="s">
        <v>698</v>
      </c>
      <c r="D370" s="246"/>
      <c r="E370" s="156" t="n">
        <v>72.5</v>
      </c>
      <c r="F370" s="157" t="n">
        <v>87</v>
      </c>
    </row>
    <row r="371" customFormat="false" ht="12.75" hidden="false" customHeight="false" outlineLevel="0" collapsed="false">
      <c r="A371" s="257" t="n">
        <v>10</v>
      </c>
      <c r="B371" s="150" t="s">
        <v>700</v>
      </c>
      <c r="C371" s="246" t="s">
        <v>701</v>
      </c>
      <c r="D371" s="246"/>
      <c r="E371" s="156" t="n">
        <v>348</v>
      </c>
      <c r="F371" s="157" t="n">
        <v>417.6</v>
      </c>
    </row>
    <row r="372" customFormat="false" ht="12.75" hidden="false" customHeight="false" outlineLevel="0" collapsed="false">
      <c r="A372" s="256" t="n">
        <v>11</v>
      </c>
      <c r="B372" s="150" t="s">
        <v>702</v>
      </c>
      <c r="C372" s="246" t="s">
        <v>703</v>
      </c>
      <c r="D372" s="246"/>
      <c r="E372" s="156" t="n">
        <v>246.5</v>
      </c>
      <c r="F372" s="157" t="n">
        <v>295.8</v>
      </c>
    </row>
    <row r="373" customFormat="false" ht="12.75" hidden="false" customHeight="false" outlineLevel="0" collapsed="false">
      <c r="A373" s="257" t="n">
        <v>12</v>
      </c>
      <c r="B373" s="150" t="s">
        <v>704</v>
      </c>
      <c r="C373" s="246" t="s">
        <v>705</v>
      </c>
      <c r="D373" s="246"/>
      <c r="E373" s="156" t="n">
        <v>29</v>
      </c>
      <c r="F373" s="157" t="n">
        <v>34.8</v>
      </c>
    </row>
    <row r="374" customFormat="false" ht="15" hidden="false" customHeight="false" outlineLevel="0" collapsed="false">
      <c r="A374" s="258"/>
      <c r="B374" s="259" t="s">
        <v>706</v>
      </c>
      <c r="C374" s="260"/>
      <c r="D374" s="260"/>
      <c r="E374" s="260"/>
      <c r="F374" s="261"/>
    </row>
    <row r="375" customFormat="false" ht="12.75" hidden="false" customHeight="false" outlineLevel="0" collapsed="false">
      <c r="A375" s="150" t="s">
        <v>188</v>
      </c>
      <c r="B375" s="150" t="s">
        <v>189</v>
      </c>
      <c r="C375" s="237" t="s">
        <v>190</v>
      </c>
      <c r="D375" s="237"/>
      <c r="E375" s="151" t="s">
        <v>192</v>
      </c>
      <c r="F375" s="151" t="s">
        <v>193</v>
      </c>
    </row>
    <row r="376" customFormat="false" ht="12.75" hidden="false" customHeight="false" outlineLevel="0" collapsed="false">
      <c r="A376" s="150" t="n">
        <v>1</v>
      </c>
      <c r="B376" s="150" t="s">
        <v>707</v>
      </c>
      <c r="C376" s="262" t="s">
        <v>708</v>
      </c>
      <c r="D376" s="262"/>
      <c r="E376" s="156" t="n">
        <v>680</v>
      </c>
      <c r="F376" s="157" t="n">
        <v>816</v>
      </c>
    </row>
    <row r="377" customFormat="false" ht="12.75" hidden="false" customHeight="false" outlineLevel="0" collapsed="false">
      <c r="A377" s="150" t="n">
        <v>2</v>
      </c>
      <c r="B377" s="150" t="s">
        <v>709</v>
      </c>
      <c r="C377" s="262" t="s">
        <v>710</v>
      </c>
      <c r="D377" s="262"/>
      <c r="E377" s="156" t="n">
        <v>680</v>
      </c>
      <c r="F377" s="157" t="n">
        <v>816</v>
      </c>
    </row>
    <row r="378" customFormat="false" ht="12.75" hidden="false" customHeight="false" outlineLevel="0" collapsed="false">
      <c r="A378" s="150" t="n">
        <v>3</v>
      </c>
      <c r="B378" s="150" t="s">
        <v>711</v>
      </c>
      <c r="C378" s="262" t="s">
        <v>712</v>
      </c>
      <c r="D378" s="262"/>
      <c r="E378" s="156" t="n">
        <v>575</v>
      </c>
      <c r="F378" s="157" t="n">
        <v>690</v>
      </c>
    </row>
    <row r="379" customFormat="false" ht="12.75" hidden="false" customHeight="false" outlineLevel="0" collapsed="false">
      <c r="A379" s="150" t="n">
        <v>4</v>
      </c>
      <c r="B379" s="150" t="s">
        <v>713</v>
      </c>
      <c r="C379" s="262" t="s">
        <v>712</v>
      </c>
      <c r="D379" s="262"/>
      <c r="E379" s="156" t="n">
        <v>360</v>
      </c>
      <c r="F379" s="157" t="n">
        <v>432</v>
      </c>
    </row>
    <row r="380" customFormat="false" ht="12.75" hidden="false" customHeight="false" outlineLevel="0" collapsed="false">
      <c r="A380" s="150" t="n">
        <v>5</v>
      </c>
      <c r="B380" s="150" t="s">
        <v>714</v>
      </c>
      <c r="C380" s="262" t="s">
        <v>715</v>
      </c>
      <c r="D380" s="262"/>
      <c r="E380" s="156" t="n">
        <v>185</v>
      </c>
      <c r="F380" s="157" t="n">
        <v>222</v>
      </c>
    </row>
    <row r="381" customFormat="false" ht="12.75" hidden="false" customHeight="false" outlineLevel="0" collapsed="false">
      <c r="A381" s="150" t="n">
        <v>6</v>
      </c>
      <c r="B381" s="150" t="s">
        <v>716</v>
      </c>
      <c r="C381" s="262" t="s">
        <v>717</v>
      </c>
      <c r="D381" s="262"/>
      <c r="E381" s="156" t="n">
        <v>165</v>
      </c>
      <c r="F381" s="157" t="n">
        <v>198</v>
      </c>
    </row>
    <row r="382" customFormat="false" ht="12.75" hidden="false" customHeight="false" outlineLevel="0" collapsed="false">
      <c r="A382" s="150" t="n">
        <v>7</v>
      </c>
      <c r="B382" s="150" t="s">
        <v>718</v>
      </c>
      <c r="C382" s="262" t="s">
        <v>719</v>
      </c>
      <c r="D382" s="262"/>
      <c r="E382" s="156" t="n">
        <v>165</v>
      </c>
      <c r="F382" s="157" t="n">
        <v>198</v>
      </c>
    </row>
    <row r="383" customFormat="false" ht="12.75" hidden="false" customHeight="false" outlineLevel="0" collapsed="false">
      <c r="A383" s="150" t="n">
        <v>8</v>
      </c>
      <c r="B383" s="150" t="s">
        <v>720</v>
      </c>
      <c r="C383" s="262" t="s">
        <v>721</v>
      </c>
      <c r="D383" s="262"/>
      <c r="E383" s="156" t="n">
        <v>190</v>
      </c>
      <c r="F383" s="157" t="n">
        <v>228</v>
      </c>
    </row>
    <row r="384" customFormat="false" ht="12.75" hidden="false" customHeight="false" outlineLevel="0" collapsed="false">
      <c r="A384" s="150" t="n">
        <v>9</v>
      </c>
      <c r="B384" s="150" t="s">
        <v>722</v>
      </c>
      <c r="C384" s="262" t="s">
        <v>723</v>
      </c>
      <c r="D384" s="262"/>
      <c r="E384" s="156" t="n">
        <v>840</v>
      </c>
      <c r="F384" s="157" t="n">
        <v>1008</v>
      </c>
    </row>
    <row r="385" customFormat="false" ht="12.75" hidden="false" customHeight="false" outlineLevel="0" collapsed="false">
      <c r="A385" s="150" t="n">
        <v>10</v>
      </c>
      <c r="B385" s="150" t="s">
        <v>724</v>
      </c>
      <c r="C385" s="262" t="s">
        <v>725</v>
      </c>
      <c r="D385" s="262"/>
      <c r="E385" s="156" t="n">
        <v>1395</v>
      </c>
      <c r="F385" s="157" t="n">
        <v>1674</v>
      </c>
    </row>
    <row r="386" customFormat="false" ht="15" hidden="false" customHeight="false" outlineLevel="0" collapsed="false">
      <c r="A386" s="258" t="s">
        <v>185</v>
      </c>
      <c r="B386" s="260"/>
      <c r="C386" s="259" t="s">
        <v>726</v>
      </c>
      <c r="D386" s="259"/>
      <c r="E386" s="259"/>
      <c r="F386" s="263"/>
    </row>
    <row r="387" customFormat="false" ht="12.75" hidden="false" customHeight="false" outlineLevel="0" collapsed="false">
      <c r="A387" s="150" t="s">
        <v>188</v>
      </c>
      <c r="B387" s="150" t="s">
        <v>189</v>
      </c>
      <c r="C387" s="237" t="s">
        <v>190</v>
      </c>
      <c r="D387" s="237"/>
      <c r="E387" s="151" t="s">
        <v>192</v>
      </c>
      <c r="F387" s="151" t="s">
        <v>193</v>
      </c>
    </row>
    <row r="388" customFormat="false" ht="12.75" hidden="false" customHeight="false" outlineLevel="0" collapsed="false">
      <c r="A388" s="150" t="n">
        <v>1</v>
      </c>
      <c r="B388" s="150" t="s">
        <v>132</v>
      </c>
      <c r="C388" s="262" t="s">
        <v>133</v>
      </c>
      <c r="D388" s="262"/>
      <c r="E388" s="156" t="n">
        <v>890</v>
      </c>
      <c r="F388" s="157" t="n">
        <v>1068</v>
      </c>
    </row>
    <row r="389" customFormat="false" ht="12.75" hidden="false" customHeight="false" outlineLevel="0" collapsed="false">
      <c r="A389" s="150" t="n">
        <v>2</v>
      </c>
      <c r="B389" s="150" t="s">
        <v>727</v>
      </c>
      <c r="C389" s="262" t="s">
        <v>728</v>
      </c>
      <c r="D389" s="262"/>
      <c r="E389" s="156" t="n">
        <v>1575</v>
      </c>
      <c r="F389" s="157" t="n">
        <v>1890</v>
      </c>
    </row>
    <row r="390" customFormat="false" ht="12.75" hidden="false" customHeight="false" outlineLevel="0" collapsed="false">
      <c r="A390" s="150" t="n">
        <v>3</v>
      </c>
      <c r="B390" s="150" t="s">
        <v>729</v>
      </c>
      <c r="C390" s="262" t="s">
        <v>728</v>
      </c>
      <c r="D390" s="262"/>
      <c r="E390" s="156" t="n">
        <v>1290</v>
      </c>
      <c r="F390" s="157" t="n">
        <v>1548</v>
      </c>
    </row>
    <row r="391" customFormat="false" ht="12.75" hidden="false" customHeight="false" outlineLevel="0" collapsed="false">
      <c r="A391" s="150" t="n">
        <v>4</v>
      </c>
      <c r="B391" s="150" t="s">
        <v>730</v>
      </c>
      <c r="C391" s="262" t="s">
        <v>731</v>
      </c>
      <c r="D391" s="262"/>
      <c r="E391" s="156" t="n">
        <v>430</v>
      </c>
      <c r="F391" s="157" t="n">
        <v>516</v>
      </c>
    </row>
    <row r="392" customFormat="false" ht="12.75" hidden="false" customHeight="false" outlineLevel="0" collapsed="false">
      <c r="A392" s="150" t="n">
        <v>5</v>
      </c>
      <c r="B392" s="150" t="s">
        <v>732</v>
      </c>
      <c r="C392" s="262" t="s">
        <v>733</v>
      </c>
      <c r="D392" s="262"/>
      <c r="E392" s="156" t="n">
        <v>430</v>
      </c>
      <c r="F392" s="157" t="n">
        <v>516</v>
      </c>
    </row>
    <row r="393" customFormat="false" ht="15" hidden="false" customHeight="false" outlineLevel="0" collapsed="false">
      <c r="A393" s="264"/>
      <c r="B393" s="244"/>
      <c r="C393" s="265" t="s">
        <v>734</v>
      </c>
      <c r="D393" s="265"/>
      <c r="E393" s="265"/>
      <c r="F393" s="245"/>
    </row>
    <row r="394" customFormat="false" ht="12.75" hidden="false" customHeight="false" outlineLevel="0" collapsed="false">
      <c r="A394" s="150" t="s">
        <v>188</v>
      </c>
      <c r="B394" s="150" t="s">
        <v>189</v>
      </c>
      <c r="C394" s="237" t="s">
        <v>190</v>
      </c>
      <c r="D394" s="237"/>
      <c r="E394" s="151" t="s">
        <v>192</v>
      </c>
      <c r="F394" s="151" t="s">
        <v>193</v>
      </c>
    </row>
    <row r="395" customFormat="false" ht="12.75" hidden="false" customHeight="false" outlineLevel="0" collapsed="false">
      <c r="A395" s="150" t="n">
        <v>1</v>
      </c>
      <c r="B395" s="150" t="s">
        <v>735</v>
      </c>
      <c r="C395" s="262" t="s">
        <v>736</v>
      </c>
      <c r="D395" s="262"/>
      <c r="E395" s="156" t="n">
        <v>500</v>
      </c>
      <c r="F395" s="157" t="n">
        <v>600</v>
      </c>
    </row>
    <row r="396" customFormat="false" ht="12.75" hidden="false" customHeight="false" outlineLevel="0" collapsed="false">
      <c r="A396" s="150" t="n">
        <v>2</v>
      </c>
      <c r="B396" s="150" t="s">
        <v>737</v>
      </c>
      <c r="C396" s="262" t="s">
        <v>738</v>
      </c>
      <c r="D396" s="262"/>
      <c r="E396" s="156" t="n">
        <v>2505</v>
      </c>
      <c r="F396" s="157" t="n">
        <v>3006</v>
      </c>
    </row>
    <row r="397" customFormat="false" ht="12.75" hidden="false" customHeight="false" outlineLevel="0" collapsed="false">
      <c r="A397" s="150" t="n">
        <v>3</v>
      </c>
      <c r="B397" s="150" t="s">
        <v>739</v>
      </c>
      <c r="C397" s="262" t="s">
        <v>740</v>
      </c>
      <c r="D397" s="262"/>
      <c r="E397" s="156" t="n">
        <v>85</v>
      </c>
      <c r="F397" s="157" t="n">
        <v>102</v>
      </c>
    </row>
    <row r="398" customFormat="false" ht="12.75" hidden="false" customHeight="false" outlineLevel="0" collapsed="false">
      <c r="A398" s="150" t="n">
        <v>4</v>
      </c>
      <c r="B398" s="150" t="s">
        <v>741</v>
      </c>
      <c r="C398" s="262" t="s">
        <v>742</v>
      </c>
      <c r="D398" s="262"/>
      <c r="E398" s="156" t="n">
        <v>85</v>
      </c>
      <c r="F398" s="157" t="n">
        <v>102</v>
      </c>
    </row>
    <row r="399" customFormat="false" ht="12.75" hidden="false" customHeight="false" outlineLevel="0" collapsed="false">
      <c r="A399" s="150" t="n">
        <v>5</v>
      </c>
      <c r="B399" s="150" t="s">
        <v>743</v>
      </c>
      <c r="C399" s="262" t="s">
        <v>744</v>
      </c>
      <c r="D399" s="262"/>
      <c r="E399" s="156" t="n">
        <v>85</v>
      </c>
      <c r="F399" s="157" t="n">
        <v>102</v>
      </c>
    </row>
    <row r="400" customFormat="false" ht="12.75" hidden="false" customHeight="false" outlineLevel="0" collapsed="false">
      <c r="A400" s="150" t="n">
        <v>6</v>
      </c>
      <c r="B400" s="150" t="s">
        <v>745</v>
      </c>
      <c r="C400" s="262" t="s">
        <v>746</v>
      </c>
      <c r="D400" s="262"/>
      <c r="E400" s="156" t="n">
        <v>430</v>
      </c>
      <c r="F400" s="157" t="n">
        <v>516</v>
      </c>
    </row>
    <row r="401" customFormat="false" ht="12.75" hidden="false" customHeight="false" outlineLevel="0" collapsed="false">
      <c r="A401" s="150" t="n">
        <v>7</v>
      </c>
      <c r="B401" s="150" t="s">
        <v>747</v>
      </c>
      <c r="C401" s="262" t="s">
        <v>748</v>
      </c>
      <c r="D401" s="262"/>
      <c r="E401" s="156" t="n">
        <v>130</v>
      </c>
      <c r="F401" s="157" t="n">
        <v>156</v>
      </c>
    </row>
    <row r="402" customFormat="false" ht="12.75" hidden="false" customHeight="false" outlineLevel="0" collapsed="false">
      <c r="A402" s="150" t="n">
        <v>8</v>
      </c>
      <c r="B402" s="150" t="s">
        <v>749</v>
      </c>
      <c r="C402" s="262" t="s">
        <v>750</v>
      </c>
      <c r="D402" s="262"/>
      <c r="E402" s="156" t="n">
        <v>130</v>
      </c>
      <c r="F402" s="157" t="n">
        <v>156</v>
      </c>
    </row>
    <row r="403" customFormat="false" ht="12.75" hidden="false" customHeight="false" outlineLevel="0" collapsed="false">
      <c r="A403" s="150" t="n">
        <v>9</v>
      </c>
      <c r="B403" s="150" t="s">
        <v>751</v>
      </c>
      <c r="C403" s="262" t="s">
        <v>752</v>
      </c>
      <c r="D403" s="262"/>
      <c r="E403" s="156" t="n">
        <v>5080</v>
      </c>
      <c r="F403" s="157" t="n">
        <v>6096</v>
      </c>
    </row>
    <row r="404" customFormat="false" ht="12.75" hidden="false" customHeight="false" outlineLevel="0" collapsed="false">
      <c r="A404" s="150" t="n">
        <v>10</v>
      </c>
      <c r="B404" s="150" t="s">
        <v>753</v>
      </c>
      <c r="C404" s="262" t="s">
        <v>754</v>
      </c>
      <c r="D404" s="262"/>
      <c r="E404" s="156" t="n">
        <v>45</v>
      </c>
      <c r="F404" s="157" t="n">
        <v>54</v>
      </c>
    </row>
    <row r="405" customFormat="false" ht="12.75" hidden="false" customHeight="false" outlineLevel="0" collapsed="false">
      <c r="A405" s="150" t="n">
        <v>11</v>
      </c>
      <c r="B405" s="150" t="s">
        <v>755</v>
      </c>
      <c r="C405" s="262" t="s">
        <v>756</v>
      </c>
      <c r="D405" s="262"/>
      <c r="E405" s="156" t="n">
        <v>215</v>
      </c>
      <c r="F405" s="157" t="n">
        <v>258</v>
      </c>
    </row>
    <row r="406" customFormat="false" ht="12.75" hidden="false" customHeight="false" outlineLevel="0" collapsed="false">
      <c r="A406" s="150" t="n">
        <v>12</v>
      </c>
      <c r="B406" s="150" t="s">
        <v>757</v>
      </c>
      <c r="C406" s="262" t="s">
        <v>758</v>
      </c>
      <c r="D406" s="262"/>
      <c r="E406" s="156" t="n">
        <v>50</v>
      </c>
      <c r="F406" s="157" t="n">
        <v>60</v>
      </c>
    </row>
    <row r="407" customFormat="false" ht="12.75" hidden="false" customHeight="false" outlineLevel="0" collapsed="false">
      <c r="A407" s="150" t="n">
        <v>13</v>
      </c>
      <c r="B407" s="150" t="s">
        <v>759</v>
      </c>
      <c r="C407" s="262" t="s">
        <v>760</v>
      </c>
      <c r="D407" s="262"/>
      <c r="E407" s="156" t="n">
        <v>110</v>
      </c>
      <c r="F407" s="157" t="n">
        <v>132</v>
      </c>
    </row>
    <row r="408" customFormat="false" ht="12.75" hidden="false" customHeight="false" outlineLevel="0" collapsed="false">
      <c r="A408" s="150" t="n">
        <v>14</v>
      </c>
      <c r="B408" s="266" t="s">
        <v>761</v>
      </c>
      <c r="C408" s="267" t="s">
        <v>762</v>
      </c>
      <c r="D408" s="267"/>
      <c r="E408" s="156" t="n">
        <v>185</v>
      </c>
      <c r="F408" s="157" t="n">
        <v>222</v>
      </c>
    </row>
    <row r="409" customFormat="false" ht="12.75" hidden="false" customHeight="false" outlineLevel="0" collapsed="false">
      <c r="A409" s="150" t="n">
        <v>15</v>
      </c>
      <c r="B409" s="266" t="s">
        <v>763</v>
      </c>
      <c r="C409" s="267" t="s">
        <v>764</v>
      </c>
      <c r="D409" s="267"/>
      <c r="E409" s="156" t="n">
        <v>1180</v>
      </c>
      <c r="F409" s="157" t="n">
        <v>1416</v>
      </c>
    </row>
    <row r="410" customFormat="false" ht="15" hidden="false" customHeight="false" outlineLevel="0" collapsed="false">
      <c r="A410" s="145" t="s">
        <v>765</v>
      </c>
      <c r="B410" s="268"/>
      <c r="C410" s="268"/>
      <c r="D410" s="268"/>
      <c r="E410" s="268"/>
      <c r="F410" s="269"/>
    </row>
    <row r="411" customFormat="false" ht="12.75" hidden="false" customHeight="false" outlineLevel="0" collapsed="false">
      <c r="A411" s="270"/>
      <c r="B411" s="150" t="s">
        <v>766</v>
      </c>
      <c r="C411" s="237" t="s">
        <v>190</v>
      </c>
      <c r="D411" s="237"/>
      <c r="E411" s="151" t="s">
        <v>192</v>
      </c>
      <c r="F411" s="151" t="s">
        <v>193</v>
      </c>
    </row>
    <row r="412" customFormat="false" ht="12.75" hidden="false" customHeight="false" outlineLevel="0" collapsed="false">
      <c r="A412" s="150" t="n">
        <v>1</v>
      </c>
      <c r="B412" s="150" t="s">
        <v>767</v>
      </c>
      <c r="C412" s="262" t="s">
        <v>768</v>
      </c>
      <c r="D412" s="156" t="n">
        <v>16794</v>
      </c>
      <c r="E412" s="156" t="n">
        <v>18660</v>
      </c>
      <c r="F412" s="157" t="n">
        <v>22392</v>
      </c>
    </row>
    <row r="413" customFormat="false" ht="12.75" hidden="false" customHeight="false" outlineLevel="0" collapsed="false">
      <c r="A413" s="150" t="n">
        <v>2</v>
      </c>
      <c r="B413" s="150" t="s">
        <v>159</v>
      </c>
      <c r="C413" s="262" t="s">
        <v>160</v>
      </c>
      <c r="D413" s="156" t="n">
        <v>13707</v>
      </c>
      <c r="E413" s="156" t="n">
        <v>15230</v>
      </c>
      <c r="F413" s="157" t="n">
        <v>18276</v>
      </c>
    </row>
    <row r="414" customFormat="false" ht="12.75" hidden="false" customHeight="false" outlineLevel="0" collapsed="false">
      <c r="A414" s="150" t="n">
        <v>3</v>
      </c>
      <c r="B414" s="150" t="s">
        <v>769</v>
      </c>
      <c r="C414" s="262" t="s">
        <v>770</v>
      </c>
      <c r="D414" s="262"/>
      <c r="E414" s="156" t="n">
        <v>3045</v>
      </c>
      <c r="F414" s="157" t="n">
        <v>3654</v>
      </c>
    </row>
    <row r="415" customFormat="false" ht="12.75" hidden="false" customHeight="false" outlineLevel="0" collapsed="false">
      <c r="A415" s="150" t="n">
        <v>4</v>
      </c>
      <c r="B415" s="150" t="s">
        <v>771</v>
      </c>
      <c r="C415" s="262" t="s">
        <v>772</v>
      </c>
      <c r="D415" s="262"/>
      <c r="E415" s="156" t="n">
        <v>4395</v>
      </c>
      <c r="F415" s="157" t="n">
        <v>5274</v>
      </c>
    </row>
    <row r="416" customFormat="false" ht="12.75" hidden="false" customHeight="false" outlineLevel="0" collapsed="false">
      <c r="A416" s="150" t="n">
        <v>5</v>
      </c>
      <c r="B416" s="150" t="s">
        <v>773</v>
      </c>
      <c r="C416" s="262" t="s">
        <v>774</v>
      </c>
      <c r="D416" s="262"/>
      <c r="E416" s="156" t="n">
        <v>2510</v>
      </c>
      <c r="F416" s="157" t="n">
        <v>3012</v>
      </c>
    </row>
    <row r="417" customFormat="false" ht="12.75" hidden="false" customHeight="false" outlineLevel="0" collapsed="false">
      <c r="A417" s="150" t="n">
        <v>6</v>
      </c>
      <c r="B417" s="150" t="s">
        <v>775</v>
      </c>
      <c r="C417" s="262" t="s">
        <v>776</v>
      </c>
      <c r="D417" s="262"/>
      <c r="E417" s="156" t="n">
        <v>2855</v>
      </c>
      <c r="F417" s="157" t="n">
        <v>3426</v>
      </c>
    </row>
    <row r="418" customFormat="false" ht="12.75" hidden="false" customHeight="false" outlineLevel="0" collapsed="false">
      <c r="A418" s="150" t="n">
        <v>7</v>
      </c>
      <c r="B418" s="150" t="s">
        <v>777</v>
      </c>
      <c r="C418" s="262" t="s">
        <v>778</v>
      </c>
      <c r="D418" s="262"/>
      <c r="E418" s="156" t="n">
        <v>3510</v>
      </c>
      <c r="F418" s="157" t="n">
        <v>4212</v>
      </c>
    </row>
    <row r="419" customFormat="false" ht="12.75" hidden="false" customHeight="false" outlineLevel="0" collapsed="false">
      <c r="A419" s="150" t="n">
        <v>8</v>
      </c>
      <c r="B419" s="150" t="s">
        <v>779</v>
      </c>
      <c r="C419" s="262" t="s">
        <v>780</v>
      </c>
      <c r="D419" s="262"/>
      <c r="E419" s="156" t="n">
        <v>8695</v>
      </c>
      <c r="F419" s="157" t="n">
        <v>10434</v>
      </c>
    </row>
    <row r="420" customFormat="false" ht="12.75" hidden="false" customHeight="false" outlineLevel="0" collapsed="false">
      <c r="A420" s="150" t="n">
        <v>9</v>
      </c>
      <c r="B420" s="150" t="s">
        <v>781</v>
      </c>
      <c r="C420" s="262" t="s">
        <v>782</v>
      </c>
      <c r="D420" s="262"/>
      <c r="E420" s="156" t="n">
        <v>9130</v>
      </c>
      <c r="F420" s="157" t="n">
        <v>10956</v>
      </c>
    </row>
    <row r="421" customFormat="false" ht="12.75" hidden="false" customHeight="false" outlineLevel="0" collapsed="false">
      <c r="A421" s="150" t="n">
        <v>10</v>
      </c>
      <c r="B421" s="150" t="s">
        <v>783</v>
      </c>
      <c r="C421" s="262" t="s">
        <v>784</v>
      </c>
      <c r="D421" s="262"/>
      <c r="E421" s="156" t="n">
        <v>3440</v>
      </c>
      <c r="F421" s="157" t="n">
        <v>4128</v>
      </c>
    </row>
    <row r="422" customFormat="false" ht="12.75" hidden="false" customHeight="false" outlineLevel="0" collapsed="false">
      <c r="A422" s="150" t="n">
        <v>11</v>
      </c>
      <c r="B422" s="150" t="s">
        <v>785</v>
      </c>
      <c r="C422" s="262" t="s">
        <v>786</v>
      </c>
      <c r="D422" s="262"/>
      <c r="E422" s="156" t="n">
        <v>4220</v>
      </c>
      <c r="F422" s="157" t="n">
        <v>5064</v>
      </c>
    </row>
    <row r="423" customFormat="false" ht="12.75" hidden="false" customHeight="false" outlineLevel="0" collapsed="false">
      <c r="A423" s="150" t="n">
        <v>12</v>
      </c>
      <c r="B423" s="150" t="s">
        <v>787</v>
      </c>
      <c r="C423" s="262" t="s">
        <v>788</v>
      </c>
      <c r="D423" s="262"/>
      <c r="E423" s="156" t="n">
        <v>4290</v>
      </c>
      <c r="F423" s="157" t="n">
        <v>5148</v>
      </c>
    </row>
    <row r="424" customFormat="false" ht="12.75" hidden="false" customHeight="false" outlineLevel="0" collapsed="false">
      <c r="A424" s="150" t="n">
        <v>13</v>
      </c>
      <c r="B424" s="150" t="s">
        <v>789</v>
      </c>
      <c r="C424" s="262" t="s">
        <v>137</v>
      </c>
      <c r="D424" s="262"/>
      <c r="E424" s="156" t="n">
        <v>1510</v>
      </c>
      <c r="F424" s="157" t="n">
        <v>1812</v>
      </c>
    </row>
    <row r="425" customFormat="false" ht="12.75" hidden="false" customHeight="false" outlineLevel="0" collapsed="false">
      <c r="A425" s="150" t="n">
        <v>14</v>
      </c>
      <c r="B425" s="150" t="s">
        <v>790</v>
      </c>
      <c r="C425" s="262" t="s">
        <v>137</v>
      </c>
      <c r="D425" s="262"/>
      <c r="E425" s="156" t="n">
        <v>2130</v>
      </c>
      <c r="F425" s="157" t="n">
        <v>2556</v>
      </c>
    </row>
    <row r="426" customFormat="false" ht="12.75" hidden="false" customHeight="false" outlineLevel="0" collapsed="false">
      <c r="A426" s="150" t="n">
        <v>15</v>
      </c>
      <c r="B426" s="150" t="s">
        <v>136</v>
      </c>
      <c r="C426" s="262" t="s">
        <v>137</v>
      </c>
      <c r="D426" s="262"/>
      <c r="E426" s="156" t="n">
        <v>890</v>
      </c>
      <c r="F426" s="157" t="n">
        <v>1068</v>
      </c>
    </row>
    <row r="427" customFormat="false" ht="12.75" hidden="false" customHeight="false" outlineLevel="0" collapsed="false">
      <c r="A427" s="150" t="n">
        <v>16</v>
      </c>
      <c r="B427" s="150" t="s">
        <v>791</v>
      </c>
      <c r="C427" s="262" t="s">
        <v>137</v>
      </c>
      <c r="D427" s="262"/>
      <c r="E427" s="156" t="n">
        <v>1545</v>
      </c>
      <c r="F427" s="157" t="n">
        <v>1854</v>
      </c>
    </row>
    <row r="428" customFormat="false" ht="12.75" hidden="false" customHeight="false" outlineLevel="0" collapsed="false">
      <c r="A428" s="150" t="n">
        <v>17</v>
      </c>
      <c r="B428" s="150" t="s">
        <v>792</v>
      </c>
      <c r="C428" s="262" t="s">
        <v>793</v>
      </c>
      <c r="D428" s="262"/>
      <c r="E428" s="156" t="n">
        <v>4090</v>
      </c>
      <c r="F428" s="157" t="n">
        <v>4908</v>
      </c>
    </row>
    <row r="429" customFormat="false" ht="12.75" hidden="false" customHeight="false" outlineLevel="0" collapsed="false">
      <c r="A429" s="150" t="n">
        <v>18</v>
      </c>
      <c r="B429" s="150" t="s">
        <v>794</v>
      </c>
      <c r="C429" s="262" t="s">
        <v>140</v>
      </c>
      <c r="D429" s="262"/>
      <c r="E429" s="156" t="n">
        <v>3810</v>
      </c>
      <c r="F429" s="157" t="n">
        <v>4572</v>
      </c>
    </row>
    <row r="430" customFormat="false" ht="12.75" hidden="false" customHeight="false" outlineLevel="0" collapsed="false">
      <c r="A430" s="150" t="n">
        <v>19</v>
      </c>
      <c r="B430" s="150" t="s">
        <v>795</v>
      </c>
      <c r="C430" s="262" t="s">
        <v>140</v>
      </c>
      <c r="D430" s="262"/>
      <c r="E430" s="156" t="n">
        <v>3550</v>
      </c>
      <c r="F430" s="157" t="n">
        <v>4260</v>
      </c>
    </row>
    <row r="431" customFormat="false" ht="12.75" hidden="false" customHeight="false" outlineLevel="0" collapsed="false">
      <c r="A431" s="150" t="n">
        <v>20</v>
      </c>
      <c r="B431" s="150" t="s">
        <v>139</v>
      </c>
      <c r="C431" s="262" t="s">
        <v>140</v>
      </c>
      <c r="D431" s="262"/>
      <c r="E431" s="156" t="n">
        <v>4490</v>
      </c>
      <c r="F431" s="157" t="n">
        <v>5388</v>
      </c>
    </row>
    <row r="432" customFormat="false" ht="12.75" hidden="false" customHeight="false" outlineLevel="0" collapsed="false">
      <c r="A432" s="150" t="n">
        <v>21</v>
      </c>
      <c r="B432" s="150" t="s">
        <v>796</v>
      </c>
      <c r="C432" s="262" t="s">
        <v>140</v>
      </c>
      <c r="D432" s="262"/>
      <c r="E432" s="156" t="n">
        <v>4985</v>
      </c>
      <c r="F432" s="157" t="n">
        <v>5982</v>
      </c>
    </row>
    <row r="433" customFormat="false" ht="12.75" hidden="false" customHeight="false" outlineLevel="0" collapsed="false">
      <c r="A433" s="150" t="n">
        <v>22</v>
      </c>
      <c r="B433" s="150" t="s">
        <v>797</v>
      </c>
      <c r="C433" s="262" t="s">
        <v>798</v>
      </c>
      <c r="D433" s="262"/>
      <c r="E433" s="156" t="n">
        <v>1110</v>
      </c>
      <c r="F433" s="157" t="n">
        <v>1332</v>
      </c>
    </row>
    <row r="434" customFormat="false" ht="12.75" hidden="false" customHeight="false" outlineLevel="0" collapsed="false">
      <c r="A434" s="150" t="n">
        <v>23</v>
      </c>
      <c r="B434" s="150" t="s">
        <v>799</v>
      </c>
      <c r="C434" s="262" t="s">
        <v>798</v>
      </c>
      <c r="D434" s="262"/>
      <c r="E434" s="156" t="n">
        <v>1780</v>
      </c>
      <c r="F434" s="157" t="n">
        <v>2136</v>
      </c>
    </row>
    <row r="435" customFormat="false" ht="12.75" hidden="false" customHeight="false" outlineLevel="0" collapsed="false">
      <c r="A435" s="150" t="n">
        <v>24</v>
      </c>
      <c r="B435" s="150" t="s">
        <v>800</v>
      </c>
      <c r="C435" s="262" t="s">
        <v>798</v>
      </c>
      <c r="D435" s="262"/>
      <c r="E435" s="156" t="n">
        <v>1880</v>
      </c>
      <c r="F435" s="157" t="n">
        <v>2256</v>
      </c>
    </row>
    <row r="436" customFormat="false" ht="12.75" hidden="false" customHeight="false" outlineLevel="0" collapsed="false">
      <c r="A436" s="150" t="n">
        <v>25</v>
      </c>
      <c r="B436" s="150" t="s">
        <v>801</v>
      </c>
      <c r="C436" s="262" t="s">
        <v>798</v>
      </c>
      <c r="D436" s="262"/>
      <c r="E436" s="156" t="n">
        <v>2845</v>
      </c>
      <c r="F436" s="157" t="n">
        <v>3414</v>
      </c>
    </row>
    <row r="437" customFormat="false" ht="12.75" hidden="false" customHeight="false" outlineLevel="0" collapsed="false">
      <c r="A437" s="150" t="n">
        <v>26</v>
      </c>
      <c r="B437" s="150" t="s">
        <v>802</v>
      </c>
      <c r="C437" s="262" t="s">
        <v>803</v>
      </c>
      <c r="D437" s="262"/>
      <c r="E437" s="156" t="n">
        <v>775</v>
      </c>
      <c r="F437" s="157" t="n">
        <v>930</v>
      </c>
    </row>
    <row r="438" customFormat="false" ht="12.75" hidden="false" customHeight="false" outlineLevel="0" collapsed="false">
      <c r="A438" s="150" t="n">
        <v>27</v>
      </c>
      <c r="B438" s="150" t="s">
        <v>804</v>
      </c>
      <c r="C438" s="262" t="s">
        <v>803</v>
      </c>
      <c r="D438" s="262"/>
      <c r="E438" s="156" t="n">
        <v>1625</v>
      </c>
      <c r="F438" s="157" t="n">
        <v>1950</v>
      </c>
    </row>
    <row r="439" customFormat="false" ht="12.75" hidden="false" customHeight="false" outlineLevel="0" collapsed="false">
      <c r="A439" s="150" t="n">
        <v>28</v>
      </c>
      <c r="B439" s="150" t="s">
        <v>805</v>
      </c>
      <c r="C439" s="262" t="s">
        <v>803</v>
      </c>
      <c r="D439" s="262"/>
      <c r="E439" s="156" t="n">
        <v>1810</v>
      </c>
      <c r="F439" s="157" t="n">
        <v>2172</v>
      </c>
    </row>
    <row r="440" customFormat="false" ht="12.75" hidden="false" customHeight="false" outlineLevel="0" collapsed="false">
      <c r="A440" s="150" t="n">
        <v>29</v>
      </c>
      <c r="B440" s="150" t="s">
        <v>806</v>
      </c>
      <c r="C440" s="262" t="s">
        <v>807</v>
      </c>
      <c r="D440" s="262"/>
      <c r="E440" s="156" t="n">
        <v>2040</v>
      </c>
      <c r="F440" s="157" t="n">
        <v>2448</v>
      </c>
    </row>
    <row r="441" customFormat="false" ht="12.75" hidden="false" customHeight="false" outlineLevel="0" collapsed="false">
      <c r="A441" s="150" t="n">
        <v>30</v>
      </c>
      <c r="B441" s="150" t="s">
        <v>808</v>
      </c>
      <c r="C441" s="262" t="s">
        <v>809</v>
      </c>
      <c r="D441" s="262"/>
      <c r="E441" s="156" t="n">
        <v>1225</v>
      </c>
      <c r="F441" s="157" t="n">
        <v>1470</v>
      </c>
    </row>
    <row r="442" customFormat="false" ht="12.75" hidden="false" customHeight="false" outlineLevel="0" collapsed="false">
      <c r="A442" s="150" t="n">
        <v>31</v>
      </c>
      <c r="B442" s="150" t="s">
        <v>810</v>
      </c>
      <c r="C442" s="262" t="s">
        <v>809</v>
      </c>
      <c r="D442" s="262"/>
      <c r="E442" s="156" t="n">
        <v>1910</v>
      </c>
      <c r="F442" s="157" t="n">
        <v>2292</v>
      </c>
    </row>
    <row r="443" customFormat="false" ht="12.75" hidden="false" customHeight="false" outlineLevel="0" collapsed="false">
      <c r="A443" s="150" t="n">
        <v>32</v>
      </c>
      <c r="B443" s="150" t="s">
        <v>811</v>
      </c>
      <c r="C443" s="262" t="s">
        <v>809</v>
      </c>
      <c r="D443" s="262"/>
      <c r="E443" s="156" t="n">
        <v>2145</v>
      </c>
      <c r="F443" s="157" t="n">
        <v>2574</v>
      </c>
    </row>
    <row r="444" customFormat="false" ht="12.75" hidden="false" customHeight="false" outlineLevel="0" collapsed="false">
      <c r="A444" s="150" t="n">
        <v>33</v>
      </c>
      <c r="B444" s="150" t="s">
        <v>812</v>
      </c>
      <c r="C444" s="262" t="s">
        <v>813</v>
      </c>
      <c r="D444" s="262"/>
      <c r="E444" s="156" t="n">
        <v>3045</v>
      </c>
      <c r="F444" s="157" t="n">
        <v>3654</v>
      </c>
    </row>
    <row r="445" customFormat="false" ht="12.75" hidden="false" customHeight="false" outlineLevel="0" collapsed="false">
      <c r="A445" s="150" t="n">
        <v>34</v>
      </c>
      <c r="B445" s="150" t="s">
        <v>814</v>
      </c>
      <c r="C445" s="262" t="s">
        <v>815</v>
      </c>
      <c r="D445" s="262"/>
      <c r="E445" s="156" t="n">
        <v>1240</v>
      </c>
      <c r="F445" s="157" t="n">
        <v>1488</v>
      </c>
    </row>
    <row r="446" customFormat="false" ht="12.75" hidden="false" customHeight="false" outlineLevel="0" collapsed="false">
      <c r="A446" s="150" t="n">
        <v>35</v>
      </c>
      <c r="B446" s="150" t="s">
        <v>816</v>
      </c>
      <c r="C446" s="262" t="s">
        <v>815</v>
      </c>
      <c r="D446" s="262"/>
      <c r="E446" s="156" t="n">
        <v>2380</v>
      </c>
      <c r="F446" s="157" t="n">
        <v>2856</v>
      </c>
    </row>
    <row r="447" customFormat="false" ht="12.75" hidden="false" customHeight="false" outlineLevel="0" collapsed="false">
      <c r="A447" s="150" t="n">
        <v>36</v>
      </c>
      <c r="B447" s="150" t="s">
        <v>817</v>
      </c>
      <c r="C447" s="262" t="s">
        <v>815</v>
      </c>
      <c r="D447" s="262"/>
      <c r="E447" s="156" t="n">
        <v>2705</v>
      </c>
      <c r="F447" s="157" t="n">
        <v>3246</v>
      </c>
    </row>
    <row r="448" customFormat="false" ht="12.75" hidden="false" customHeight="false" outlineLevel="0" collapsed="false">
      <c r="A448" s="150" t="n">
        <v>37</v>
      </c>
      <c r="B448" s="150" t="s">
        <v>818</v>
      </c>
      <c r="C448" s="262" t="s">
        <v>819</v>
      </c>
      <c r="D448" s="262"/>
      <c r="E448" s="156" t="n">
        <v>3675</v>
      </c>
      <c r="F448" s="157" t="n">
        <v>4410</v>
      </c>
    </row>
    <row r="449" customFormat="false" ht="12.75" hidden="false" customHeight="false" outlineLevel="0" collapsed="false">
      <c r="A449" s="150" t="n">
        <v>38</v>
      </c>
      <c r="B449" s="150" t="s">
        <v>820</v>
      </c>
      <c r="C449" s="262" t="s">
        <v>821</v>
      </c>
      <c r="D449" s="262"/>
      <c r="E449" s="156" t="n">
        <v>830</v>
      </c>
      <c r="F449" s="157" t="n">
        <v>996</v>
      </c>
    </row>
    <row r="450" customFormat="false" ht="12.75" hidden="false" customHeight="false" outlineLevel="0" collapsed="false">
      <c r="A450" s="150" t="n">
        <v>39</v>
      </c>
      <c r="B450" s="150" t="s">
        <v>822</v>
      </c>
      <c r="C450" s="262" t="s">
        <v>823</v>
      </c>
      <c r="D450" s="262"/>
      <c r="E450" s="156" t="n">
        <v>2985</v>
      </c>
      <c r="F450" s="157" t="n">
        <v>3582</v>
      </c>
    </row>
    <row r="451" customFormat="false" ht="12.75" hidden="false" customHeight="false" outlineLevel="0" collapsed="false">
      <c r="A451" s="150" t="n">
        <v>40</v>
      </c>
      <c r="B451" s="150" t="s">
        <v>824</v>
      </c>
      <c r="C451" s="262" t="s">
        <v>825</v>
      </c>
      <c r="D451" s="262"/>
      <c r="E451" s="156" t="n">
        <v>845</v>
      </c>
      <c r="F451" s="157" t="n">
        <v>1014</v>
      </c>
    </row>
    <row r="452" customFormat="false" ht="12.75" hidden="false" customHeight="false" outlineLevel="0" collapsed="false">
      <c r="A452" s="150" t="n">
        <v>41</v>
      </c>
      <c r="B452" s="150" t="s">
        <v>826</v>
      </c>
      <c r="C452" s="262" t="s">
        <v>827</v>
      </c>
      <c r="D452" s="262"/>
      <c r="E452" s="156" t="n">
        <v>625</v>
      </c>
      <c r="F452" s="157" t="n">
        <v>750</v>
      </c>
    </row>
    <row r="453" customFormat="false" ht="12.75" hidden="false" customHeight="false" outlineLevel="0" collapsed="false">
      <c r="A453" s="150" t="n">
        <v>42</v>
      </c>
      <c r="B453" s="150" t="s">
        <v>828</v>
      </c>
      <c r="C453" s="262" t="s">
        <v>827</v>
      </c>
      <c r="D453" s="262"/>
      <c r="E453" s="156" t="n">
        <v>625</v>
      </c>
      <c r="F453" s="157" t="n">
        <v>750</v>
      </c>
    </row>
    <row r="454" customFormat="false" ht="12.75" hidden="false" customHeight="false" outlineLevel="0" collapsed="false">
      <c r="A454" s="150" t="n">
        <v>43</v>
      </c>
      <c r="B454" s="150" t="s">
        <v>183</v>
      </c>
      <c r="C454" s="262" t="s">
        <v>184</v>
      </c>
      <c r="D454" s="262"/>
      <c r="E454" s="156" t="n">
        <v>360</v>
      </c>
      <c r="F454" s="157" t="n">
        <v>432</v>
      </c>
    </row>
    <row r="455" customFormat="false" ht="12.75" hidden="false" customHeight="false" outlineLevel="0" collapsed="false">
      <c r="A455" s="150" t="n">
        <v>44</v>
      </c>
      <c r="B455" s="150" t="s">
        <v>829</v>
      </c>
      <c r="C455" s="262" t="s">
        <v>182</v>
      </c>
      <c r="D455" s="262"/>
      <c r="E455" s="156" t="n">
        <v>210</v>
      </c>
      <c r="F455" s="157" t="n">
        <v>252</v>
      </c>
    </row>
    <row r="456" customFormat="false" ht="12.75" hidden="false" customHeight="false" outlineLevel="0" collapsed="false">
      <c r="A456" s="150" t="n">
        <v>45</v>
      </c>
      <c r="B456" s="150" t="s">
        <v>830</v>
      </c>
      <c r="C456" s="262" t="s">
        <v>831</v>
      </c>
      <c r="D456" s="262"/>
      <c r="E456" s="156" t="n">
        <v>35</v>
      </c>
      <c r="F456" s="157" t="n">
        <v>42</v>
      </c>
    </row>
    <row r="457" customFormat="false" ht="12.75" hidden="false" customHeight="false" outlineLevel="0" collapsed="false">
      <c r="A457" s="150" t="n">
        <v>46</v>
      </c>
      <c r="B457" s="150" t="s">
        <v>832</v>
      </c>
      <c r="C457" s="262" t="s">
        <v>833</v>
      </c>
      <c r="D457" s="262"/>
      <c r="E457" s="156" t="n">
        <v>45</v>
      </c>
      <c r="F457" s="157" t="n">
        <v>54</v>
      </c>
    </row>
    <row r="458" customFormat="false" ht="12.75" hidden="false" customHeight="false" outlineLevel="0" collapsed="false">
      <c r="A458" s="150" t="n">
        <v>47</v>
      </c>
      <c r="B458" s="150" t="s">
        <v>142</v>
      </c>
      <c r="C458" s="262" t="s">
        <v>834</v>
      </c>
      <c r="D458" s="262"/>
      <c r="E458" s="156" t="n">
        <v>65</v>
      </c>
      <c r="F458" s="157" t="n">
        <v>78</v>
      </c>
    </row>
    <row r="459" customFormat="false" ht="12.75" hidden="false" customHeight="false" outlineLevel="0" collapsed="false">
      <c r="A459" s="150" t="n">
        <v>48</v>
      </c>
      <c r="B459" s="150" t="s">
        <v>835</v>
      </c>
      <c r="C459" s="262" t="s">
        <v>836</v>
      </c>
      <c r="D459" s="262"/>
      <c r="E459" s="156" t="n">
        <v>215</v>
      </c>
      <c r="F459" s="157" t="n">
        <v>258</v>
      </c>
    </row>
    <row r="460" customFormat="false" ht="12.75" hidden="false" customHeight="false" outlineLevel="0" collapsed="false">
      <c r="A460" s="150" t="n">
        <v>49</v>
      </c>
      <c r="B460" s="170" t="s">
        <v>837</v>
      </c>
      <c r="C460" s="262" t="s">
        <v>838</v>
      </c>
      <c r="D460" s="262"/>
      <c r="E460" s="156" t="n">
        <v>625</v>
      </c>
      <c r="F460" s="157" t="n">
        <v>750</v>
      </c>
    </row>
    <row r="461" customFormat="false" ht="12.75" hidden="false" customHeight="false" outlineLevel="0" collapsed="false">
      <c r="A461" s="150" t="n">
        <v>50</v>
      </c>
      <c r="B461" s="150" t="s">
        <v>839</v>
      </c>
      <c r="C461" s="262" t="s">
        <v>840</v>
      </c>
      <c r="D461" s="262"/>
      <c r="E461" s="156" t="n">
        <v>215</v>
      </c>
      <c r="F461" s="157" t="n">
        <v>258</v>
      </c>
    </row>
    <row r="462" customFormat="false" ht="12.75" hidden="false" customHeight="false" outlineLevel="0" collapsed="false">
      <c r="A462" s="150" t="n">
        <v>51</v>
      </c>
      <c r="B462" s="150" t="s">
        <v>841</v>
      </c>
      <c r="C462" s="262" t="s">
        <v>842</v>
      </c>
      <c r="D462" s="262"/>
      <c r="E462" s="156" t="n">
        <v>115</v>
      </c>
      <c r="F462" s="157" t="n">
        <v>138</v>
      </c>
    </row>
    <row r="463" customFormat="false" ht="12.75" hidden="false" customHeight="false" outlineLevel="0" collapsed="false">
      <c r="A463" s="150" t="n">
        <v>52</v>
      </c>
      <c r="B463" s="150" t="s">
        <v>843</v>
      </c>
      <c r="C463" s="262" t="s">
        <v>844</v>
      </c>
      <c r="D463" s="262"/>
      <c r="E463" s="156" t="n">
        <v>115</v>
      </c>
      <c r="F463" s="157" t="n">
        <v>138</v>
      </c>
    </row>
    <row r="464" customFormat="false" ht="12.75" hidden="false" customHeight="false" outlineLevel="0" collapsed="false">
      <c r="A464" s="150" t="n">
        <v>53</v>
      </c>
      <c r="B464" s="150" t="s">
        <v>845</v>
      </c>
      <c r="C464" s="262" t="s">
        <v>846</v>
      </c>
      <c r="D464" s="262"/>
      <c r="E464" s="156" t="n">
        <v>135</v>
      </c>
      <c r="F464" s="157" t="n">
        <v>162</v>
      </c>
    </row>
    <row r="465" customFormat="false" ht="12.75" hidden="false" customHeight="false" outlineLevel="0" collapsed="false">
      <c r="A465" s="150" t="n">
        <v>54</v>
      </c>
      <c r="B465" s="150" t="s">
        <v>847</v>
      </c>
      <c r="C465" s="262" t="s">
        <v>848</v>
      </c>
      <c r="D465" s="262"/>
      <c r="E465" s="156" t="n">
        <v>180</v>
      </c>
      <c r="F465" s="157" t="n">
        <v>216</v>
      </c>
    </row>
    <row r="466" customFormat="false" ht="12.75" hidden="false" customHeight="false" outlineLevel="0" collapsed="false">
      <c r="A466" s="150" t="n">
        <v>55</v>
      </c>
      <c r="B466" s="150" t="s">
        <v>849</v>
      </c>
      <c r="C466" s="262" t="s">
        <v>850</v>
      </c>
      <c r="D466" s="262"/>
      <c r="E466" s="156" t="n">
        <v>345</v>
      </c>
      <c r="F466" s="157" t="n">
        <v>414</v>
      </c>
    </row>
    <row r="467" customFormat="false" ht="12.75" hidden="false" customHeight="false" outlineLevel="0" collapsed="false">
      <c r="A467" s="150" t="n">
        <v>56</v>
      </c>
      <c r="B467" s="150" t="s">
        <v>851</v>
      </c>
      <c r="C467" s="262" t="s">
        <v>852</v>
      </c>
      <c r="D467" s="262"/>
      <c r="E467" s="156" t="n">
        <v>375</v>
      </c>
      <c r="F467" s="157" t="n">
        <v>450</v>
      </c>
    </row>
    <row r="468" customFormat="false" ht="12.75" hidden="false" customHeight="false" outlineLevel="0" collapsed="false">
      <c r="A468" s="150" t="n">
        <v>57</v>
      </c>
      <c r="B468" s="150" t="s">
        <v>853</v>
      </c>
      <c r="C468" s="262" t="s">
        <v>854</v>
      </c>
      <c r="D468" s="262"/>
      <c r="E468" s="156" t="n">
        <v>530</v>
      </c>
      <c r="F468" s="157" t="n">
        <v>636</v>
      </c>
    </row>
    <row r="469" customFormat="false" ht="12.75" hidden="false" customHeight="false" outlineLevel="0" collapsed="false">
      <c r="A469" s="150" t="n">
        <v>58</v>
      </c>
      <c r="B469" s="150" t="s">
        <v>855</v>
      </c>
      <c r="C469" s="262" t="s">
        <v>856</v>
      </c>
      <c r="D469" s="262"/>
      <c r="E469" s="156" t="n">
        <v>530</v>
      </c>
      <c r="F469" s="157" t="n">
        <v>636</v>
      </c>
    </row>
    <row r="470" customFormat="false" ht="12.75" hidden="false" customHeight="false" outlineLevel="0" collapsed="false">
      <c r="A470" s="150" t="n">
        <v>59</v>
      </c>
      <c r="B470" s="150" t="s">
        <v>162</v>
      </c>
      <c r="C470" s="262" t="s">
        <v>163</v>
      </c>
      <c r="D470" s="262"/>
      <c r="E470" s="156" t="n">
        <v>165</v>
      </c>
      <c r="F470" s="157" t="n">
        <v>198</v>
      </c>
    </row>
    <row r="471" customFormat="false" ht="12.75" hidden="false" customHeight="false" outlineLevel="0" collapsed="false">
      <c r="A471" s="150" t="n">
        <v>60</v>
      </c>
      <c r="B471" s="150" t="s">
        <v>164</v>
      </c>
      <c r="C471" s="262" t="s">
        <v>165</v>
      </c>
      <c r="D471" s="262"/>
      <c r="E471" s="156" t="n">
        <v>175</v>
      </c>
      <c r="F471" s="157" t="n">
        <v>210</v>
      </c>
    </row>
    <row r="472" customFormat="false" ht="12.75" hidden="false" customHeight="false" outlineLevel="0" collapsed="false">
      <c r="A472" s="150" t="n">
        <v>61</v>
      </c>
      <c r="B472" s="150" t="s">
        <v>166</v>
      </c>
      <c r="C472" s="262" t="s">
        <v>167</v>
      </c>
      <c r="D472" s="262"/>
      <c r="E472" s="156" t="n">
        <v>195</v>
      </c>
      <c r="F472" s="157" t="n">
        <v>234</v>
      </c>
    </row>
    <row r="473" customFormat="false" ht="12.75" hidden="false" customHeight="false" outlineLevel="0" collapsed="false">
      <c r="A473" s="150" t="n">
        <v>62</v>
      </c>
      <c r="B473" s="150" t="s">
        <v>168</v>
      </c>
      <c r="C473" s="262" t="s">
        <v>169</v>
      </c>
      <c r="D473" s="262"/>
      <c r="E473" s="156" t="n">
        <v>230</v>
      </c>
      <c r="F473" s="157" t="n">
        <v>276</v>
      </c>
    </row>
    <row r="474" customFormat="false" ht="12.75" hidden="false" customHeight="false" outlineLevel="0" collapsed="false">
      <c r="A474" s="150" t="n">
        <v>63</v>
      </c>
      <c r="B474" s="150" t="s">
        <v>170</v>
      </c>
      <c r="C474" s="262" t="s">
        <v>171</v>
      </c>
      <c r="D474" s="262"/>
      <c r="E474" s="156" t="n">
        <v>460</v>
      </c>
      <c r="F474" s="157" t="n">
        <v>552</v>
      </c>
    </row>
    <row r="475" customFormat="false" ht="12.75" hidden="false" customHeight="false" outlineLevel="0" collapsed="false">
      <c r="A475" s="150" t="n">
        <v>64</v>
      </c>
      <c r="B475" s="150" t="s">
        <v>172</v>
      </c>
      <c r="C475" s="262" t="s">
        <v>173</v>
      </c>
      <c r="D475" s="262"/>
      <c r="E475" s="156" t="n">
        <v>215</v>
      </c>
      <c r="F475" s="157" t="n">
        <v>258</v>
      </c>
    </row>
    <row r="476" s="221" customFormat="true" ht="12.75" hidden="false" customHeight="false" outlineLevel="0" collapsed="false">
      <c r="A476" s="150" t="n">
        <v>65</v>
      </c>
      <c r="B476" s="150" t="s">
        <v>174</v>
      </c>
      <c r="C476" s="262" t="s">
        <v>175</v>
      </c>
      <c r="D476" s="262"/>
      <c r="E476" s="156" t="n">
        <v>245</v>
      </c>
      <c r="F476" s="157" t="n">
        <v>294</v>
      </c>
    </row>
    <row r="477" customFormat="false" ht="12.75" hidden="false" customHeight="false" outlineLevel="0" collapsed="false">
      <c r="A477" s="150" t="n">
        <v>66</v>
      </c>
      <c r="B477" s="150" t="s">
        <v>176</v>
      </c>
      <c r="C477" s="262" t="s">
        <v>177</v>
      </c>
      <c r="D477" s="262"/>
      <c r="E477" s="156" t="n">
        <v>275</v>
      </c>
      <c r="F477" s="157" t="n">
        <v>330</v>
      </c>
    </row>
    <row r="478" customFormat="false" ht="12.75" hidden="false" customHeight="true" outlineLevel="0" collapsed="false">
      <c r="A478" s="150" t="n">
        <v>67</v>
      </c>
      <c r="B478" s="150" t="s">
        <v>178</v>
      </c>
      <c r="C478" s="262" t="s">
        <v>179</v>
      </c>
      <c r="D478" s="262"/>
      <c r="E478" s="156" t="n">
        <v>345</v>
      </c>
      <c r="F478" s="157" t="n">
        <v>414</v>
      </c>
    </row>
    <row r="479" customFormat="false" ht="12.75" hidden="false" customHeight="false" outlineLevel="0" collapsed="false">
      <c r="A479" s="150" t="n">
        <v>68</v>
      </c>
      <c r="B479" s="150" t="s">
        <v>180</v>
      </c>
      <c r="C479" s="262" t="s">
        <v>181</v>
      </c>
      <c r="D479" s="262"/>
      <c r="E479" s="156" t="n">
        <v>590</v>
      </c>
      <c r="F479" s="157" t="n">
        <v>708</v>
      </c>
    </row>
    <row r="480" customFormat="false" ht="12.75" hidden="false" customHeight="false" outlineLevel="0" collapsed="false">
      <c r="A480" s="150" t="n">
        <v>69</v>
      </c>
      <c r="B480" s="150" t="s">
        <v>857</v>
      </c>
      <c r="C480" s="262" t="s">
        <v>858</v>
      </c>
      <c r="D480" s="262"/>
      <c r="E480" s="156" t="n">
        <v>130</v>
      </c>
      <c r="F480" s="157" t="n">
        <v>156</v>
      </c>
    </row>
    <row r="481" customFormat="false" ht="12.75" hidden="false" customHeight="false" outlineLevel="0" collapsed="false">
      <c r="A481" s="150" t="n">
        <v>70</v>
      </c>
      <c r="B481" s="150" t="s">
        <v>859</v>
      </c>
      <c r="C481" s="262" t="s">
        <v>860</v>
      </c>
      <c r="D481" s="262"/>
      <c r="E481" s="156" t="n">
        <v>1980</v>
      </c>
      <c r="F481" s="157" t="n">
        <v>2376</v>
      </c>
    </row>
    <row r="482" s="221" customFormat="true" ht="12.75" hidden="false" customHeight="false" outlineLevel="0" collapsed="false">
      <c r="A482" s="150" t="n">
        <v>71</v>
      </c>
      <c r="B482" s="150" t="s">
        <v>861</v>
      </c>
      <c r="C482" s="262" t="s">
        <v>862</v>
      </c>
      <c r="D482" s="262"/>
      <c r="E482" s="156" t="n">
        <v>1595</v>
      </c>
      <c r="F482" s="157" t="n">
        <v>1914</v>
      </c>
    </row>
    <row r="483" customFormat="false" ht="12.75" hidden="false" customHeight="false" outlineLevel="0" collapsed="false">
      <c r="A483" s="150" t="n">
        <v>72</v>
      </c>
      <c r="B483" s="150" t="s">
        <v>863</v>
      </c>
      <c r="C483" s="262" t="s">
        <v>862</v>
      </c>
      <c r="D483" s="262"/>
      <c r="E483" s="156" t="n">
        <v>2055</v>
      </c>
      <c r="F483" s="157" t="n">
        <v>2466</v>
      </c>
    </row>
    <row r="484" customFormat="false" ht="12.75" hidden="false" customHeight="false" outlineLevel="0" collapsed="false">
      <c r="A484" s="150" t="n">
        <v>73</v>
      </c>
      <c r="B484" s="150" t="s">
        <v>864</v>
      </c>
      <c r="C484" s="262" t="s">
        <v>865</v>
      </c>
      <c r="D484" s="262"/>
      <c r="E484" s="156" t="n">
        <v>1725</v>
      </c>
      <c r="F484" s="157" t="n">
        <v>2070</v>
      </c>
    </row>
    <row r="485" customFormat="false" ht="12.75" hidden="false" customHeight="false" outlineLevel="0" collapsed="false">
      <c r="A485" s="150" t="n">
        <v>74</v>
      </c>
      <c r="B485" s="150" t="s">
        <v>866</v>
      </c>
      <c r="C485" s="262" t="s">
        <v>867</v>
      </c>
      <c r="D485" s="262"/>
      <c r="E485" s="156" t="n">
        <v>10470</v>
      </c>
      <c r="F485" s="157" t="n">
        <v>12564</v>
      </c>
    </row>
    <row r="486" customFormat="false" ht="12.75" hidden="false" customHeight="false" outlineLevel="0" collapsed="false">
      <c r="A486" s="150" t="n">
        <v>75</v>
      </c>
      <c r="B486" s="150" t="s">
        <v>868</v>
      </c>
      <c r="C486" s="262" t="s">
        <v>867</v>
      </c>
      <c r="D486" s="262"/>
      <c r="E486" s="156" t="n">
        <v>10470</v>
      </c>
      <c r="F486" s="157" t="n">
        <v>12564</v>
      </c>
    </row>
    <row r="487" customFormat="false" ht="12.75" hidden="false" customHeight="false" outlineLevel="0" collapsed="false">
      <c r="A487" s="150" t="n">
        <v>76</v>
      </c>
      <c r="B487" s="150" t="s">
        <v>869</v>
      </c>
      <c r="C487" s="262" t="s">
        <v>870</v>
      </c>
      <c r="D487" s="262"/>
      <c r="E487" s="156" t="n">
        <v>4095</v>
      </c>
      <c r="F487" s="157" t="n">
        <v>4914</v>
      </c>
    </row>
    <row r="488" customFormat="false" ht="12.75" hidden="false" customHeight="false" outlineLevel="0" collapsed="false">
      <c r="A488" s="150" t="n">
        <v>77</v>
      </c>
      <c r="B488" s="150" t="s">
        <v>871</v>
      </c>
      <c r="C488" s="262" t="s">
        <v>872</v>
      </c>
      <c r="D488" s="262"/>
      <c r="E488" s="156" t="n">
        <v>7460</v>
      </c>
      <c r="F488" s="157" t="n">
        <v>8952</v>
      </c>
    </row>
    <row r="489" customFormat="false" ht="12.75" hidden="false" customHeight="false" outlineLevel="0" collapsed="false">
      <c r="A489" s="150" t="n">
        <v>78</v>
      </c>
      <c r="B489" s="150" t="s">
        <v>873</v>
      </c>
      <c r="C489" s="262" t="s">
        <v>874</v>
      </c>
      <c r="D489" s="262"/>
      <c r="E489" s="156" t="n">
        <v>6695</v>
      </c>
      <c r="F489" s="157" t="n">
        <v>8034</v>
      </c>
    </row>
    <row r="490" customFormat="false" ht="12.75" hidden="false" customHeight="false" outlineLevel="0" collapsed="false">
      <c r="A490" s="150" t="n">
        <v>79</v>
      </c>
      <c r="B490" s="150" t="s">
        <v>875</v>
      </c>
      <c r="C490" s="262" t="s">
        <v>876</v>
      </c>
      <c r="D490" s="262"/>
      <c r="E490" s="156" t="n">
        <v>3410</v>
      </c>
      <c r="F490" s="157" t="n">
        <v>4092</v>
      </c>
    </row>
    <row r="491" s="221" customFormat="true" ht="12.75" hidden="false" customHeight="false" outlineLevel="0" collapsed="false">
      <c r="A491" s="150" t="n">
        <v>80</v>
      </c>
      <c r="B491" s="150" t="s">
        <v>877</v>
      </c>
      <c r="C491" s="262" t="s">
        <v>878</v>
      </c>
      <c r="D491" s="262"/>
      <c r="E491" s="156" t="n">
        <v>5135</v>
      </c>
      <c r="F491" s="157" t="n">
        <v>6162</v>
      </c>
    </row>
    <row r="492" customFormat="false" ht="12.75" hidden="false" customHeight="false" outlineLevel="0" collapsed="false">
      <c r="A492" s="150" t="n">
        <v>81</v>
      </c>
      <c r="B492" s="150" t="s">
        <v>879</v>
      </c>
      <c r="C492" s="262" t="s">
        <v>880</v>
      </c>
      <c r="D492" s="262"/>
      <c r="E492" s="156" t="n">
        <v>6810</v>
      </c>
      <c r="F492" s="157" t="n">
        <v>8172</v>
      </c>
    </row>
    <row r="493" s="221" customFormat="true" ht="12.75" hidden="false" customHeight="false" outlineLevel="0" collapsed="false">
      <c r="A493" s="150" t="n">
        <v>82</v>
      </c>
      <c r="B493" s="150" t="s">
        <v>881</v>
      </c>
      <c r="C493" s="262" t="s">
        <v>882</v>
      </c>
      <c r="D493" s="262"/>
      <c r="E493" s="156" t="n">
        <v>6350</v>
      </c>
      <c r="F493" s="157" t="n">
        <v>7620</v>
      </c>
    </row>
    <row r="494" customFormat="false" ht="12.75" hidden="false" customHeight="false" outlineLevel="0" collapsed="false">
      <c r="A494" s="150" t="n">
        <v>83</v>
      </c>
      <c r="B494" s="150" t="s">
        <v>883</v>
      </c>
      <c r="C494" s="262" t="s">
        <v>884</v>
      </c>
      <c r="D494" s="262"/>
      <c r="E494" s="156" t="n">
        <v>10160</v>
      </c>
      <c r="F494" s="157" t="n">
        <v>12192</v>
      </c>
    </row>
    <row r="495" s="221" customFormat="true" ht="12.75" hidden="false" customHeight="false" outlineLevel="0" collapsed="false">
      <c r="A495" s="150" t="n">
        <v>84</v>
      </c>
      <c r="B495" s="150" t="s">
        <v>885</v>
      </c>
      <c r="C495" s="262" t="s">
        <v>886</v>
      </c>
      <c r="D495" s="262"/>
      <c r="E495" s="156" t="n">
        <v>3335</v>
      </c>
      <c r="F495" s="157" t="n">
        <v>4002</v>
      </c>
    </row>
    <row r="496" customFormat="false" ht="12.75" hidden="false" customHeight="false" outlineLevel="0" collapsed="false">
      <c r="A496" s="150" t="n">
        <v>85</v>
      </c>
      <c r="B496" s="150" t="s">
        <v>887</v>
      </c>
      <c r="C496" s="262" t="s">
        <v>888</v>
      </c>
      <c r="D496" s="262"/>
      <c r="E496" s="156" t="n">
        <v>2710</v>
      </c>
      <c r="F496" s="157" t="n">
        <v>3252</v>
      </c>
    </row>
    <row r="497" customFormat="false" ht="12.75" hidden="false" customHeight="false" outlineLevel="0" collapsed="false">
      <c r="A497" s="150" t="n">
        <v>86</v>
      </c>
      <c r="B497" s="150" t="s">
        <v>889</v>
      </c>
      <c r="C497" s="262" t="s">
        <v>890</v>
      </c>
      <c r="D497" s="262"/>
      <c r="E497" s="156" t="n">
        <v>2735</v>
      </c>
      <c r="F497" s="157" t="n">
        <v>3282</v>
      </c>
    </row>
    <row r="498" customFormat="false" ht="12.75" hidden="false" customHeight="false" outlineLevel="0" collapsed="false">
      <c r="A498" s="150" t="n">
        <v>87</v>
      </c>
      <c r="B498" s="150" t="s">
        <v>891</v>
      </c>
      <c r="C498" s="262" t="s">
        <v>892</v>
      </c>
      <c r="D498" s="262"/>
      <c r="E498" s="156" t="n">
        <v>690</v>
      </c>
      <c r="F498" s="157" t="n">
        <v>828</v>
      </c>
    </row>
    <row r="499" s="221" customFormat="true" ht="12.75" hidden="false" customHeight="false" outlineLevel="0" collapsed="false">
      <c r="A499" s="150" t="n">
        <v>88</v>
      </c>
      <c r="B499" s="150" t="s">
        <v>893</v>
      </c>
      <c r="C499" s="262" t="s">
        <v>894</v>
      </c>
      <c r="D499" s="262"/>
      <c r="E499" s="156" t="n">
        <v>345</v>
      </c>
      <c r="F499" s="157" t="n">
        <v>414</v>
      </c>
    </row>
    <row r="500" customFormat="false" ht="12.75" hidden="false" customHeight="false" outlineLevel="0" collapsed="false">
      <c r="A500" s="150" t="n">
        <v>89</v>
      </c>
      <c r="B500" s="150" t="s">
        <v>895</v>
      </c>
      <c r="C500" s="262" t="s">
        <v>896</v>
      </c>
      <c r="D500" s="262"/>
      <c r="E500" s="156" t="n">
        <v>295</v>
      </c>
      <c r="F500" s="157" t="n">
        <v>354</v>
      </c>
    </row>
    <row r="501" customFormat="false" ht="12.75" hidden="false" customHeight="false" outlineLevel="0" collapsed="false">
      <c r="A501" s="150" t="n">
        <v>90</v>
      </c>
      <c r="B501" s="150" t="s">
        <v>897</v>
      </c>
      <c r="C501" s="262" t="s">
        <v>896</v>
      </c>
      <c r="D501" s="262"/>
      <c r="E501" s="156" t="n">
        <v>295</v>
      </c>
      <c r="F501" s="157" t="n">
        <v>354</v>
      </c>
    </row>
    <row r="502" customFormat="false" ht="12.75" hidden="false" customHeight="false" outlineLevel="0" collapsed="false">
      <c r="A502" s="150" t="n">
        <v>91</v>
      </c>
      <c r="B502" s="150" t="s">
        <v>898</v>
      </c>
      <c r="C502" s="262" t="s">
        <v>896</v>
      </c>
      <c r="D502" s="262"/>
      <c r="E502" s="156" t="n">
        <v>295</v>
      </c>
      <c r="F502" s="157" t="n">
        <v>354</v>
      </c>
    </row>
    <row r="503" customFormat="false" ht="12.75" hidden="false" customHeight="false" outlineLevel="0" collapsed="false">
      <c r="A503" s="150" t="n">
        <v>92</v>
      </c>
      <c r="B503" s="150" t="s">
        <v>899</v>
      </c>
      <c r="C503" s="262" t="s">
        <v>900</v>
      </c>
      <c r="D503" s="262"/>
      <c r="E503" s="156" t="n">
        <v>480</v>
      </c>
      <c r="F503" s="157" t="n">
        <v>576</v>
      </c>
    </row>
    <row r="504" customFormat="false" ht="12.75" hidden="false" customHeight="false" outlineLevel="0" collapsed="false">
      <c r="A504" s="150" t="n">
        <v>93</v>
      </c>
      <c r="B504" s="150" t="s">
        <v>901</v>
      </c>
      <c r="C504" s="262" t="s">
        <v>902</v>
      </c>
      <c r="D504" s="262"/>
      <c r="E504" s="156" t="n">
        <v>430</v>
      </c>
      <c r="F504" s="157" t="n">
        <v>516</v>
      </c>
    </row>
    <row r="505" s="221" customFormat="true" ht="12.75" hidden="false" customHeight="false" outlineLevel="0" collapsed="false">
      <c r="A505" s="150" t="n">
        <v>94</v>
      </c>
      <c r="B505" s="150" t="s">
        <v>903</v>
      </c>
      <c r="C505" s="262" t="s">
        <v>904</v>
      </c>
      <c r="D505" s="262"/>
      <c r="E505" s="156" t="n">
        <v>500</v>
      </c>
      <c r="F505" s="157" t="n">
        <v>600</v>
      </c>
    </row>
    <row r="506" customFormat="false" ht="12.75" hidden="false" customHeight="false" outlineLevel="0" collapsed="false">
      <c r="A506" s="150" t="n">
        <v>95</v>
      </c>
      <c r="B506" s="150" t="s">
        <v>905</v>
      </c>
      <c r="C506" s="262" t="s">
        <v>906</v>
      </c>
      <c r="D506" s="262"/>
      <c r="E506" s="156" t="n">
        <v>350</v>
      </c>
      <c r="F506" s="157" t="n">
        <v>420</v>
      </c>
    </row>
    <row r="507" customFormat="false" ht="12.75" hidden="false" customHeight="false" outlineLevel="0" collapsed="false">
      <c r="A507" s="150" t="n">
        <v>96</v>
      </c>
      <c r="B507" s="150" t="s">
        <v>907</v>
      </c>
      <c r="C507" s="262" t="s">
        <v>908</v>
      </c>
      <c r="D507" s="262"/>
      <c r="E507" s="156" t="n">
        <v>350</v>
      </c>
      <c r="F507" s="157" t="n">
        <v>420</v>
      </c>
    </row>
    <row r="508" customFormat="false" ht="12.75" hidden="false" customHeight="false" outlineLevel="0" collapsed="false">
      <c r="A508" s="150" t="n">
        <v>97</v>
      </c>
      <c r="B508" s="150" t="s">
        <v>909</v>
      </c>
      <c r="C508" s="262" t="s">
        <v>910</v>
      </c>
      <c r="D508" s="262"/>
      <c r="E508" s="156" t="n">
        <v>445</v>
      </c>
      <c r="F508" s="157" t="n">
        <v>534</v>
      </c>
    </row>
    <row r="509" s="221" customFormat="true" ht="12.75" hidden="false" customHeight="false" outlineLevel="0" collapsed="false">
      <c r="A509" s="150" t="n">
        <v>98</v>
      </c>
      <c r="B509" s="150" t="s">
        <v>911</v>
      </c>
      <c r="C509" s="262" t="s">
        <v>912</v>
      </c>
      <c r="D509" s="262"/>
      <c r="E509" s="156" t="n">
        <v>1040</v>
      </c>
      <c r="F509" s="157" t="n">
        <v>1248</v>
      </c>
    </row>
    <row r="510" customFormat="false" ht="12.75" hidden="false" customHeight="false" outlineLevel="0" collapsed="false">
      <c r="A510" s="150" t="n">
        <v>99</v>
      </c>
      <c r="B510" s="150" t="s">
        <v>913</v>
      </c>
      <c r="C510" s="262" t="s">
        <v>914</v>
      </c>
      <c r="D510" s="262"/>
      <c r="E510" s="156" t="n">
        <v>115</v>
      </c>
      <c r="F510" s="157" t="n">
        <v>138</v>
      </c>
    </row>
    <row r="511" customFormat="false" ht="12.75" hidden="false" customHeight="false" outlineLevel="0" collapsed="false">
      <c r="A511" s="150" t="n">
        <v>100</v>
      </c>
      <c r="B511" s="150" t="s">
        <v>915</v>
      </c>
      <c r="C511" s="262" t="s">
        <v>916</v>
      </c>
      <c r="D511" s="262"/>
      <c r="E511" s="156" t="n">
        <v>430</v>
      </c>
      <c r="F511" s="157" t="n">
        <v>516</v>
      </c>
    </row>
    <row r="512" customFormat="false" ht="12.75" hidden="false" customHeight="false" outlineLevel="0" collapsed="false">
      <c r="A512" s="150" t="n">
        <v>101</v>
      </c>
      <c r="B512" s="150" t="s">
        <v>917</v>
      </c>
      <c r="C512" s="262" t="s">
        <v>918</v>
      </c>
      <c r="D512" s="262"/>
      <c r="E512" s="156" t="n">
        <v>2280</v>
      </c>
      <c r="F512" s="157" t="n">
        <v>2736</v>
      </c>
    </row>
    <row r="513" customFormat="false" ht="12.75" hidden="false" customHeight="false" outlineLevel="0" collapsed="false">
      <c r="A513" s="150" t="n">
        <v>102</v>
      </c>
      <c r="B513" s="150" t="s">
        <v>919</v>
      </c>
      <c r="C513" s="262" t="s">
        <v>920</v>
      </c>
      <c r="D513" s="262"/>
      <c r="E513" s="156" t="n">
        <v>2670</v>
      </c>
      <c r="F513" s="157" t="n">
        <v>3204</v>
      </c>
    </row>
    <row r="514" customFormat="false" ht="12.75" hidden="false" customHeight="false" outlineLevel="0" collapsed="false">
      <c r="A514" s="150" t="n">
        <v>103</v>
      </c>
      <c r="B514" s="271" t="n">
        <v>6116</v>
      </c>
      <c r="C514" s="262" t="s">
        <v>921</v>
      </c>
      <c r="D514" s="262"/>
      <c r="E514" s="156" t="n">
        <v>165</v>
      </c>
      <c r="F514" s="157" t="n">
        <v>198</v>
      </c>
    </row>
    <row r="515" s="221" customFormat="true" ht="12.75" hidden="false" customHeight="false" outlineLevel="0" collapsed="false">
      <c r="A515" s="150" t="n">
        <v>104</v>
      </c>
      <c r="B515" s="150" t="s">
        <v>922</v>
      </c>
      <c r="C515" s="262" t="s">
        <v>923</v>
      </c>
      <c r="D515" s="262"/>
      <c r="E515" s="156" t="n">
        <v>250</v>
      </c>
      <c r="F515" s="157" t="n">
        <v>300</v>
      </c>
    </row>
    <row r="516" customFormat="false" ht="12.75" hidden="false" customHeight="false" outlineLevel="0" collapsed="false">
      <c r="A516" s="150" t="n">
        <v>105</v>
      </c>
      <c r="B516" s="150" t="s">
        <v>924</v>
      </c>
      <c r="C516" s="262" t="s">
        <v>925</v>
      </c>
      <c r="D516" s="262"/>
      <c r="E516" s="156" t="n">
        <v>250</v>
      </c>
      <c r="F516" s="157" t="n">
        <v>300</v>
      </c>
    </row>
    <row r="517" s="221" customFormat="true" ht="12.75" hidden="false" customHeight="false" outlineLevel="0" collapsed="false">
      <c r="A517" s="150" t="n">
        <v>106</v>
      </c>
      <c r="B517" s="150" t="s">
        <v>926</v>
      </c>
      <c r="C517" s="262" t="s">
        <v>927</v>
      </c>
      <c r="D517" s="262"/>
      <c r="E517" s="156" t="n">
        <v>250</v>
      </c>
      <c r="F517" s="157" t="n">
        <v>300</v>
      </c>
    </row>
    <row r="518" customFormat="false" ht="12.75" hidden="false" customHeight="false" outlineLevel="0" collapsed="false">
      <c r="A518" s="150" t="n">
        <v>107</v>
      </c>
      <c r="B518" s="150" t="s">
        <v>928</v>
      </c>
      <c r="C518" s="262" t="s">
        <v>929</v>
      </c>
      <c r="D518" s="262"/>
      <c r="E518" s="156" t="n">
        <v>290</v>
      </c>
      <c r="F518" s="157" t="n">
        <v>348</v>
      </c>
    </row>
    <row r="519" customFormat="false" ht="12.75" hidden="false" customHeight="false" outlineLevel="0" collapsed="false">
      <c r="A519" s="150" t="n">
        <v>108</v>
      </c>
      <c r="B519" s="150" t="s">
        <v>930</v>
      </c>
      <c r="C519" s="262" t="s">
        <v>931</v>
      </c>
      <c r="D519" s="262"/>
      <c r="E519" s="156" t="n">
        <v>290</v>
      </c>
      <c r="F519" s="157" t="n">
        <v>348</v>
      </c>
    </row>
    <row r="520" customFormat="false" ht="12.75" hidden="false" customHeight="false" outlineLevel="0" collapsed="false">
      <c r="A520" s="150" t="n">
        <v>109</v>
      </c>
      <c r="B520" s="272" t="s">
        <v>932</v>
      </c>
      <c r="C520" s="262" t="s">
        <v>933</v>
      </c>
      <c r="D520" s="262"/>
      <c r="E520" s="156" t="n">
        <v>290</v>
      </c>
      <c r="F520" s="157" t="n">
        <v>348</v>
      </c>
    </row>
    <row r="521" customFormat="false" ht="15" hidden="false" customHeight="false" outlineLevel="0" collapsed="false">
      <c r="A521" s="264" t="s">
        <v>934</v>
      </c>
      <c r="B521" s="273"/>
      <c r="C521" s="230"/>
      <c r="D521" s="230"/>
      <c r="E521" s="230"/>
      <c r="F521" s="274"/>
    </row>
    <row r="522" customFormat="false" ht="12.75" hidden="false" customHeight="false" outlineLevel="0" collapsed="false">
      <c r="A522" s="150" t="s">
        <v>188</v>
      </c>
      <c r="B522" s="199" t="s">
        <v>935</v>
      </c>
      <c r="C522" s="237" t="s">
        <v>190</v>
      </c>
      <c r="D522" s="237"/>
      <c r="E522" s="151" t="s">
        <v>192</v>
      </c>
      <c r="F522" s="151" t="s">
        <v>193</v>
      </c>
    </row>
    <row r="523" customFormat="false" ht="12.75" hidden="false" customHeight="false" outlineLevel="0" collapsed="false">
      <c r="A523" s="150" t="n">
        <v>1</v>
      </c>
      <c r="B523" s="199" t="s">
        <v>116</v>
      </c>
      <c r="C523" s="246" t="s">
        <v>117</v>
      </c>
      <c r="D523" s="246"/>
      <c r="E523" s="156" t="n">
        <v>65</v>
      </c>
      <c r="F523" s="157" t="n">
        <v>78</v>
      </c>
    </row>
    <row r="524" customFormat="false" ht="12.75" hidden="false" customHeight="false" outlineLevel="0" collapsed="false">
      <c r="A524" s="150" t="n">
        <v>2</v>
      </c>
      <c r="B524" s="199" t="s">
        <v>113</v>
      </c>
      <c r="C524" s="246" t="s">
        <v>114</v>
      </c>
      <c r="D524" s="246"/>
      <c r="E524" s="156" t="n">
        <v>65</v>
      </c>
      <c r="F524" s="157" t="n">
        <v>78</v>
      </c>
    </row>
    <row r="525" customFormat="false" ht="12.75" hidden="false" customHeight="false" outlineLevel="0" collapsed="false">
      <c r="A525" s="150" t="n">
        <v>3</v>
      </c>
      <c r="B525" s="199" t="s">
        <v>110</v>
      </c>
      <c r="C525" s="246" t="s">
        <v>111</v>
      </c>
      <c r="D525" s="246"/>
      <c r="E525" s="156" t="n">
        <v>65</v>
      </c>
      <c r="F525" s="157" t="n">
        <v>78</v>
      </c>
    </row>
    <row r="526" customFormat="false" ht="12.75" hidden="false" customHeight="false" outlineLevel="0" collapsed="false">
      <c r="A526" s="150" t="n">
        <v>4</v>
      </c>
      <c r="B526" s="199" t="s">
        <v>936</v>
      </c>
      <c r="C526" s="246" t="s">
        <v>937</v>
      </c>
      <c r="D526" s="246"/>
      <c r="E526" s="156" t="n">
        <v>180</v>
      </c>
      <c r="F526" s="157" t="n">
        <v>216</v>
      </c>
    </row>
    <row r="527" customFormat="false" ht="15" hidden="false" customHeight="false" outlineLevel="0" collapsed="false">
      <c r="A527" s="264" t="s">
        <v>938</v>
      </c>
      <c r="B527" s="273"/>
      <c r="C527" s="230"/>
      <c r="D527" s="230"/>
      <c r="E527" s="230"/>
      <c r="F527" s="274"/>
    </row>
    <row r="528" customFormat="false" ht="12.75" hidden="false" customHeight="false" outlineLevel="0" collapsed="false">
      <c r="A528" s="150" t="s">
        <v>188</v>
      </c>
      <c r="B528" s="199" t="s">
        <v>935</v>
      </c>
      <c r="C528" s="237" t="s">
        <v>190</v>
      </c>
      <c r="D528" s="237"/>
      <c r="E528" s="151" t="s">
        <v>192</v>
      </c>
      <c r="F528" s="151" t="s">
        <v>193</v>
      </c>
    </row>
    <row r="529" customFormat="false" ht="12.75" hidden="false" customHeight="false" outlineLevel="0" collapsed="false">
      <c r="A529" s="150" t="n">
        <v>1</v>
      </c>
      <c r="B529" s="150" t="s">
        <v>939</v>
      </c>
      <c r="C529" s="246" t="s">
        <v>940</v>
      </c>
      <c r="D529" s="246"/>
      <c r="E529" s="156" t="n">
        <v>90</v>
      </c>
      <c r="F529" s="157" t="n">
        <v>108</v>
      </c>
    </row>
    <row r="530" customFormat="false" ht="12.75" hidden="false" customHeight="false" outlineLevel="0" collapsed="false">
      <c r="A530" s="150" t="n">
        <v>2</v>
      </c>
      <c r="B530" s="150" t="s">
        <v>941</v>
      </c>
      <c r="C530" s="246" t="s">
        <v>942</v>
      </c>
      <c r="D530" s="246"/>
      <c r="E530" s="156" t="n">
        <v>90</v>
      </c>
      <c r="F530" s="157" t="n">
        <v>108</v>
      </c>
    </row>
    <row r="531" customFormat="false" ht="12.75" hidden="false" customHeight="false" outlineLevel="0" collapsed="false">
      <c r="A531" s="150" t="n">
        <v>3</v>
      </c>
      <c r="B531" s="150" t="s">
        <v>943</v>
      </c>
      <c r="C531" s="246" t="s">
        <v>944</v>
      </c>
      <c r="D531" s="246"/>
      <c r="E531" s="156" t="n">
        <v>90</v>
      </c>
      <c r="F531" s="157" t="n">
        <v>108</v>
      </c>
    </row>
    <row r="532" customFormat="false" ht="12.75" hidden="false" customHeight="false" outlineLevel="0" collapsed="false">
      <c r="A532" s="150" t="n">
        <v>4</v>
      </c>
      <c r="B532" s="150" t="s">
        <v>945</v>
      </c>
      <c r="C532" s="246" t="s">
        <v>946</v>
      </c>
      <c r="D532" s="246"/>
      <c r="E532" s="156" t="n">
        <v>90</v>
      </c>
      <c r="F532" s="157" t="n">
        <v>108</v>
      </c>
    </row>
    <row r="533" customFormat="false" ht="12.75" hidden="false" customHeight="false" outlineLevel="0" collapsed="false">
      <c r="A533" s="150" t="n">
        <v>5</v>
      </c>
      <c r="B533" s="150" t="s">
        <v>947</v>
      </c>
      <c r="C533" s="246" t="s">
        <v>948</v>
      </c>
      <c r="D533" s="246"/>
      <c r="E533" s="156" t="n">
        <v>90</v>
      </c>
      <c r="F533" s="157" t="n">
        <v>108</v>
      </c>
    </row>
    <row r="534" customFormat="false" ht="12.75" hidden="false" customHeight="false" outlineLevel="0" collapsed="false">
      <c r="A534" s="150" t="n">
        <v>6</v>
      </c>
      <c r="B534" s="150" t="s">
        <v>949</v>
      </c>
      <c r="C534" s="246" t="s">
        <v>950</v>
      </c>
      <c r="D534" s="246"/>
      <c r="E534" s="156" t="n">
        <v>230</v>
      </c>
      <c r="F534" s="157" t="n">
        <v>276</v>
      </c>
    </row>
    <row r="535" customFormat="false" ht="12.75" hidden="false" customHeight="false" outlineLevel="0" collapsed="false">
      <c r="A535" s="150" t="n">
        <v>7</v>
      </c>
      <c r="B535" s="150" t="s">
        <v>951</v>
      </c>
      <c r="C535" s="246" t="s">
        <v>952</v>
      </c>
      <c r="D535" s="246"/>
      <c r="E535" s="156" t="n">
        <v>175</v>
      </c>
      <c r="F535" s="157" t="n">
        <v>210</v>
      </c>
    </row>
    <row r="536" customFormat="false" ht="15.75" hidden="false" customHeight="false" outlineLevel="0" collapsed="false">
      <c r="A536" s="275" t="s">
        <v>953</v>
      </c>
      <c r="B536" s="276"/>
      <c r="C536" s="277"/>
      <c r="D536" s="277"/>
      <c r="E536" s="277"/>
      <c r="F536" s="278"/>
    </row>
    <row r="537" customFormat="false" ht="12.75" hidden="false" customHeight="false" outlineLevel="0" collapsed="false">
      <c r="A537" s="150" t="s">
        <v>188</v>
      </c>
      <c r="B537" s="199" t="s">
        <v>935</v>
      </c>
      <c r="C537" s="237" t="s">
        <v>190</v>
      </c>
      <c r="D537" s="237"/>
      <c r="E537" s="151" t="s">
        <v>192</v>
      </c>
      <c r="F537" s="151" t="s">
        <v>193</v>
      </c>
    </row>
    <row r="538" customFormat="false" ht="12.75" hidden="false" customHeight="false" outlineLevel="0" collapsed="false">
      <c r="A538" s="248" t="s">
        <v>954</v>
      </c>
      <c r="B538" s="279"/>
      <c r="C538" s="279"/>
      <c r="D538" s="279"/>
      <c r="E538" s="279"/>
      <c r="F538" s="280"/>
    </row>
    <row r="539" customFormat="false" ht="12.75" hidden="false" customHeight="false" outlineLevel="0" collapsed="false">
      <c r="A539" s="150" t="n">
        <v>1</v>
      </c>
      <c r="B539" s="281" t="s">
        <v>955</v>
      </c>
      <c r="C539" s="246" t="s">
        <v>956</v>
      </c>
      <c r="D539" s="246"/>
      <c r="E539" s="156" t="n">
        <v>265</v>
      </c>
      <c r="F539" s="157" t="n">
        <v>318</v>
      </c>
    </row>
    <row r="540" customFormat="false" ht="12.75" hidden="false" customHeight="false" outlineLevel="0" collapsed="false">
      <c r="A540" s="248" t="s">
        <v>957</v>
      </c>
      <c r="B540" s="279"/>
      <c r="C540" s="279"/>
      <c r="D540" s="279"/>
      <c r="E540" s="279"/>
      <c r="F540" s="280"/>
    </row>
    <row r="541" customFormat="false" ht="12.75" hidden="false" customHeight="false" outlineLevel="0" collapsed="false">
      <c r="A541" s="150" t="n">
        <v>2</v>
      </c>
      <c r="B541" s="281" t="s">
        <v>958</v>
      </c>
      <c r="C541" s="246" t="s">
        <v>959</v>
      </c>
      <c r="D541" s="246"/>
      <c r="E541" s="156" t="n">
        <v>230</v>
      </c>
      <c r="F541" s="157" t="n">
        <v>276</v>
      </c>
    </row>
    <row r="542" customFormat="false" ht="12.75" hidden="false" customHeight="false" outlineLevel="0" collapsed="false">
      <c r="A542" s="150" t="n">
        <v>3</v>
      </c>
      <c r="B542" s="281" t="s">
        <v>960</v>
      </c>
      <c r="C542" s="246" t="s">
        <v>961</v>
      </c>
      <c r="D542" s="246"/>
      <c r="E542" s="156" t="n">
        <v>230</v>
      </c>
      <c r="F542" s="157" t="n">
        <v>276</v>
      </c>
    </row>
    <row r="543" customFormat="false" ht="12.75" hidden="false" customHeight="false" outlineLevel="0" collapsed="false">
      <c r="A543" s="150" t="n">
        <v>4</v>
      </c>
      <c r="B543" s="281" t="s">
        <v>962</v>
      </c>
      <c r="C543" s="246" t="s">
        <v>963</v>
      </c>
      <c r="D543" s="246"/>
      <c r="E543" s="156" t="n">
        <v>230</v>
      </c>
      <c r="F543" s="157" t="n">
        <v>276</v>
      </c>
    </row>
    <row r="544" customFormat="false" ht="12.75" hidden="false" customHeight="false" outlineLevel="0" collapsed="false">
      <c r="A544" s="248" t="s">
        <v>964</v>
      </c>
      <c r="B544" s="279"/>
      <c r="C544" s="279"/>
      <c r="D544" s="279"/>
      <c r="E544" s="279"/>
      <c r="F544" s="280"/>
    </row>
    <row r="545" customFormat="false" ht="12.75" hidden="false" customHeight="false" outlineLevel="0" collapsed="false">
      <c r="A545" s="150" t="n">
        <v>5</v>
      </c>
      <c r="B545" s="281" t="s">
        <v>965</v>
      </c>
      <c r="C545" s="246" t="s">
        <v>966</v>
      </c>
      <c r="D545" s="246"/>
      <c r="E545" s="156" t="n">
        <v>265</v>
      </c>
      <c r="F545" s="157" t="n">
        <v>318</v>
      </c>
    </row>
    <row r="546" customFormat="false" ht="12.75" hidden="false" customHeight="false" outlineLevel="0" collapsed="false">
      <c r="A546" s="150" t="n">
        <v>6</v>
      </c>
      <c r="B546" s="281" t="s">
        <v>967</v>
      </c>
      <c r="C546" s="246" t="s">
        <v>968</v>
      </c>
      <c r="D546" s="246"/>
      <c r="E546" s="156" t="n">
        <v>265</v>
      </c>
      <c r="F546" s="157" t="n">
        <v>318</v>
      </c>
    </row>
    <row r="547" customFormat="false" ht="12.75" hidden="false" customHeight="false" outlineLevel="0" collapsed="false">
      <c r="A547" s="150" t="n">
        <v>7</v>
      </c>
      <c r="B547" s="281" t="s">
        <v>969</v>
      </c>
      <c r="C547" s="246" t="s">
        <v>970</v>
      </c>
      <c r="D547" s="246"/>
      <c r="E547" s="156" t="n">
        <v>265</v>
      </c>
      <c r="F547" s="157" t="n">
        <v>318</v>
      </c>
    </row>
    <row r="548" customFormat="false" ht="12.75" hidden="false" customHeight="false" outlineLevel="0" collapsed="false">
      <c r="A548" s="150" t="n">
        <v>8</v>
      </c>
      <c r="B548" s="281" t="s">
        <v>971</v>
      </c>
      <c r="C548" s="246" t="s">
        <v>972</v>
      </c>
      <c r="D548" s="246"/>
      <c r="E548" s="156" t="n">
        <v>265</v>
      </c>
      <c r="F548" s="157" t="n">
        <v>318</v>
      </c>
    </row>
    <row r="549" customFormat="false" ht="12.75" hidden="false" customHeight="false" outlineLevel="0" collapsed="false">
      <c r="A549" s="150" t="n">
        <v>9</v>
      </c>
      <c r="B549" s="281" t="s">
        <v>973</v>
      </c>
      <c r="C549" s="246" t="s">
        <v>974</v>
      </c>
      <c r="D549" s="246"/>
      <c r="E549" s="156" t="n">
        <v>340</v>
      </c>
      <c r="F549" s="157" t="n">
        <v>408</v>
      </c>
    </row>
    <row r="550" customFormat="false" ht="12.75" hidden="false" customHeight="false" outlineLevel="0" collapsed="false">
      <c r="A550" s="248" t="s">
        <v>975</v>
      </c>
      <c r="B550" s="279"/>
      <c r="C550" s="279"/>
      <c r="D550" s="279"/>
      <c r="E550" s="279"/>
      <c r="F550" s="280"/>
    </row>
    <row r="551" customFormat="false" ht="12.75" hidden="false" customHeight="false" outlineLevel="0" collapsed="false">
      <c r="A551" s="150" t="n">
        <v>10</v>
      </c>
      <c r="B551" s="281" t="s">
        <v>976</v>
      </c>
      <c r="C551" s="246" t="s">
        <v>977</v>
      </c>
      <c r="D551" s="246"/>
      <c r="E551" s="156" t="n">
        <v>210</v>
      </c>
      <c r="F551" s="157" t="n">
        <v>252</v>
      </c>
    </row>
    <row r="552" customFormat="false" ht="12.75" hidden="false" customHeight="false" outlineLevel="0" collapsed="false">
      <c r="A552" s="150" t="n">
        <v>11</v>
      </c>
      <c r="B552" s="281" t="s">
        <v>978</v>
      </c>
      <c r="C552" s="246" t="s">
        <v>979</v>
      </c>
      <c r="D552" s="246"/>
      <c r="E552" s="156" t="n">
        <v>210</v>
      </c>
      <c r="F552" s="157" t="n">
        <v>252</v>
      </c>
    </row>
    <row r="553" customFormat="false" ht="12.75" hidden="false" customHeight="false" outlineLevel="0" collapsed="false">
      <c r="A553" s="150" t="n">
        <v>12</v>
      </c>
      <c r="B553" s="281" t="s">
        <v>980</v>
      </c>
      <c r="C553" s="246" t="s">
        <v>981</v>
      </c>
      <c r="D553" s="246"/>
      <c r="E553" s="156" t="n">
        <v>210</v>
      </c>
      <c r="F553" s="157" t="n">
        <v>252</v>
      </c>
    </row>
    <row r="554" customFormat="false" ht="12.75" hidden="false" customHeight="false" outlineLevel="0" collapsed="false">
      <c r="A554" s="248" t="s">
        <v>982</v>
      </c>
      <c r="B554" s="279"/>
      <c r="C554" s="279"/>
      <c r="D554" s="279"/>
      <c r="E554" s="279"/>
      <c r="F554" s="280"/>
    </row>
    <row r="555" customFormat="false" ht="12.75" hidden="false" customHeight="false" outlineLevel="0" collapsed="false">
      <c r="A555" s="150" t="n">
        <v>13</v>
      </c>
      <c r="B555" s="281" t="s">
        <v>983</v>
      </c>
      <c r="C555" s="246" t="s">
        <v>984</v>
      </c>
      <c r="D555" s="246"/>
      <c r="E555" s="156" t="n">
        <v>260</v>
      </c>
      <c r="F555" s="157" t="n">
        <v>312</v>
      </c>
    </row>
    <row r="556" customFormat="false" ht="12.75" hidden="false" customHeight="false" outlineLevel="0" collapsed="false">
      <c r="A556" s="150" t="n">
        <v>14</v>
      </c>
      <c r="B556" s="281" t="s">
        <v>985</v>
      </c>
      <c r="C556" s="246" t="s">
        <v>986</v>
      </c>
      <c r="D556" s="246"/>
      <c r="E556" s="156" t="n">
        <v>260</v>
      </c>
      <c r="F556" s="157" t="n">
        <v>312</v>
      </c>
    </row>
    <row r="557" customFormat="false" ht="12.75" hidden="false" customHeight="false" outlineLevel="0" collapsed="false">
      <c r="A557" s="150" t="n">
        <v>15</v>
      </c>
      <c r="B557" s="281" t="s">
        <v>987</v>
      </c>
      <c r="C557" s="246" t="s">
        <v>988</v>
      </c>
      <c r="D557" s="246"/>
      <c r="E557" s="156" t="n">
        <v>260</v>
      </c>
      <c r="F557" s="157" t="n">
        <v>312</v>
      </c>
    </row>
    <row r="558" customFormat="false" ht="12.75" hidden="false" customHeight="false" outlineLevel="0" collapsed="false">
      <c r="A558" s="150" t="n">
        <v>16</v>
      </c>
      <c r="B558" s="281" t="s">
        <v>989</v>
      </c>
      <c r="C558" s="246" t="s">
        <v>990</v>
      </c>
      <c r="D558" s="246"/>
      <c r="E558" s="156" t="n">
        <v>260</v>
      </c>
      <c r="F558" s="157" t="n">
        <v>312</v>
      </c>
    </row>
    <row r="559" customFormat="false" ht="12.75" hidden="false" customHeight="false" outlineLevel="0" collapsed="false">
      <c r="A559" s="150" t="n">
        <v>17</v>
      </c>
      <c r="B559" s="281" t="s">
        <v>991</v>
      </c>
      <c r="C559" s="246" t="s">
        <v>992</v>
      </c>
      <c r="D559" s="246"/>
      <c r="E559" s="156" t="n">
        <v>260</v>
      </c>
      <c r="F559" s="157" t="n">
        <v>312</v>
      </c>
    </row>
    <row r="560" customFormat="false" ht="12.75" hidden="false" customHeight="false" outlineLevel="0" collapsed="false">
      <c r="A560" s="248" t="s">
        <v>993</v>
      </c>
      <c r="B560" s="279"/>
      <c r="C560" s="224"/>
      <c r="D560" s="224"/>
      <c r="E560" s="224"/>
      <c r="F560" s="282"/>
    </row>
    <row r="561" customFormat="false" ht="12.75" hidden="false" customHeight="false" outlineLevel="0" collapsed="false">
      <c r="A561" s="150" t="n">
        <v>18</v>
      </c>
      <c r="B561" s="281" t="s">
        <v>994</v>
      </c>
      <c r="C561" s="246" t="s">
        <v>995</v>
      </c>
      <c r="D561" s="246"/>
      <c r="E561" s="156" t="n">
        <v>715</v>
      </c>
      <c r="F561" s="157" t="n">
        <v>858</v>
      </c>
    </row>
    <row r="562" customFormat="false" ht="12.75" hidden="false" customHeight="false" outlineLevel="0" collapsed="false">
      <c r="A562" s="248" t="s">
        <v>996</v>
      </c>
      <c r="B562" s="279"/>
      <c r="C562" s="224"/>
      <c r="D562" s="224"/>
      <c r="E562" s="224"/>
      <c r="F562" s="282"/>
    </row>
    <row r="563" customFormat="false" ht="12.75" hidden="false" customHeight="false" outlineLevel="0" collapsed="false">
      <c r="A563" s="150" t="n">
        <v>19</v>
      </c>
      <c r="B563" s="281" t="s">
        <v>997</v>
      </c>
      <c r="C563" s="246" t="s">
        <v>998</v>
      </c>
      <c r="D563" s="246"/>
      <c r="E563" s="156" t="n">
        <v>860</v>
      </c>
      <c r="F563" s="157" t="n">
        <v>1032</v>
      </c>
    </row>
    <row r="564" customFormat="false" ht="12.75" hidden="false" customHeight="false" outlineLevel="0" collapsed="false">
      <c r="A564" s="150" t="n">
        <v>20</v>
      </c>
      <c r="B564" s="281" t="s">
        <v>999</v>
      </c>
      <c r="C564" s="246" t="s">
        <v>1000</v>
      </c>
      <c r="D564" s="246"/>
      <c r="E564" s="156" t="n">
        <v>860</v>
      </c>
      <c r="F564" s="157" t="n">
        <v>1032</v>
      </c>
    </row>
    <row r="565" customFormat="false" ht="12.75" hidden="false" customHeight="false" outlineLevel="0" collapsed="false">
      <c r="A565" s="150" t="n">
        <v>21</v>
      </c>
      <c r="B565" s="281" t="s">
        <v>1001</v>
      </c>
      <c r="C565" s="246" t="s">
        <v>1002</v>
      </c>
      <c r="D565" s="246"/>
      <c r="E565" s="156" t="n">
        <v>1005</v>
      </c>
      <c r="F565" s="157" t="n">
        <v>1206</v>
      </c>
    </row>
    <row r="566" customFormat="false" ht="12.75" hidden="false" customHeight="false" outlineLevel="0" collapsed="false">
      <c r="A566" s="150" t="n">
        <v>22</v>
      </c>
      <c r="B566" s="281" t="s">
        <v>1003</v>
      </c>
      <c r="C566" s="246" t="s">
        <v>1004</v>
      </c>
      <c r="D566" s="246"/>
      <c r="E566" s="156" t="n">
        <v>1005</v>
      </c>
      <c r="F566" s="157" t="n">
        <v>1206</v>
      </c>
    </row>
  </sheetData>
  <mergeCells count="31">
    <mergeCell ref="A237:A239"/>
    <mergeCell ref="B237:B239"/>
    <mergeCell ref="E237:E239"/>
    <mergeCell ref="F237:F239"/>
    <mergeCell ref="B240:B242"/>
    <mergeCell ref="E240:E242"/>
    <mergeCell ref="F240:F242"/>
    <mergeCell ref="B243:B244"/>
    <mergeCell ref="E243:E244"/>
    <mergeCell ref="F243:F244"/>
    <mergeCell ref="B245:B246"/>
    <mergeCell ref="E245:E246"/>
    <mergeCell ref="F245:F246"/>
    <mergeCell ref="B247:B249"/>
    <mergeCell ref="E247:E249"/>
    <mergeCell ref="F247:F249"/>
    <mergeCell ref="B250:B253"/>
    <mergeCell ref="E250:E253"/>
    <mergeCell ref="F250:F253"/>
    <mergeCell ref="B256:B258"/>
    <mergeCell ref="E256:E258"/>
    <mergeCell ref="F256:F258"/>
    <mergeCell ref="B259:B261"/>
    <mergeCell ref="E259:E261"/>
    <mergeCell ref="F259:F261"/>
    <mergeCell ref="B262:B264"/>
    <mergeCell ref="E262:E264"/>
    <mergeCell ref="F262:F264"/>
    <mergeCell ref="B265:B267"/>
    <mergeCell ref="E265:E267"/>
    <mergeCell ref="F265:F26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3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3:47:03Z</dcterms:created>
  <dc:creator>лазершоу</dc:creator>
  <dc:description/>
  <dc:language>en-US</dc:language>
  <cp:lastModifiedBy>Кулик</cp:lastModifiedBy>
  <cp:lastPrinted>2010-02-06T07:44:37Z</cp:lastPrinted>
  <dcterms:modified xsi:type="dcterms:W3CDTF">2012-06-05T15:51:51Z</dcterms:modified>
  <cp:revision>0</cp:revision>
  <dc:subject/>
  <dc:title/>
</cp:coreProperties>
</file>